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Index" sheetId="1" state="visible" r:id="rId2"/>
    <sheet name="1-1" sheetId="2" state="visible" r:id="rId3"/>
    <sheet name="2-1" sheetId="3" state="visible" r:id="rId4"/>
    <sheet name="2-1T" sheetId="4" state="visible" r:id="rId5"/>
    <sheet name="2-2" sheetId="5" state="visible" r:id="rId6"/>
    <sheet name="2-2T" sheetId="6" state="visible" r:id="rId7"/>
    <sheet name="2-3" sheetId="7" state="visible" r:id="rId8"/>
    <sheet name="2-3T" sheetId="8" state="visible" r:id="rId9"/>
    <sheet name="2-4" sheetId="9" state="visible" r:id="rId10"/>
    <sheet name="2-4T" sheetId="10" state="visible" r:id="rId11"/>
    <sheet name="2-5" sheetId="11" state="visible" r:id="rId12"/>
    <sheet name="2-5T" sheetId="12" state="visible" r:id="rId13"/>
    <sheet name="2-6" sheetId="13" state="visible" r:id="rId14"/>
    <sheet name="2-6T" sheetId="14" state="visible" r:id="rId15"/>
    <sheet name="2-7" sheetId="15" state="visible" r:id="rId16"/>
    <sheet name="2-7T" sheetId="16" state="visible" r:id="rId17"/>
    <sheet name="2-8" sheetId="17" state="visible" r:id="rId18"/>
    <sheet name="2-8T" sheetId="18" state="visible" r:id="rId19"/>
    <sheet name="2-9" sheetId="19" state="visible" r:id="rId20"/>
    <sheet name="2-10" sheetId="20" state="visible" r:id="rId21"/>
    <sheet name="3-1" sheetId="21" state="visible" r:id="rId22"/>
    <sheet name="3-1T" sheetId="22" state="visible" r:id="rId23"/>
    <sheet name="3-2" sheetId="23" state="visible" r:id="rId24"/>
    <sheet name="3-2T" sheetId="24" state="visible" r:id="rId25"/>
    <sheet name="3-3" sheetId="25" state="visible" r:id="rId26"/>
    <sheet name="3-3T" sheetId="26" state="visible" r:id="rId27"/>
    <sheet name="3-4" sheetId="27" state="visible" r:id="rId28"/>
    <sheet name="3-4T" sheetId="28" state="visible" r:id="rId29"/>
    <sheet name="3-5" sheetId="29" state="visible" r:id="rId30"/>
    <sheet name="3-5T" sheetId="30" state="visible" r:id="rId31"/>
    <sheet name="3-6" sheetId="31" state="visible" r:id="rId32"/>
    <sheet name="3-6T" sheetId="32" state="visible" r:id="rId33"/>
    <sheet name="3-7" sheetId="33" state="visible" r:id="rId34"/>
    <sheet name="3-7T" sheetId="34" state="visible" r:id="rId35"/>
    <sheet name="3-8" sheetId="35" state="visible" r:id="rId36"/>
    <sheet name="3-8T" sheetId="36" state="visible" r:id="rId37"/>
    <sheet name="4-1" sheetId="37" state="visible" r:id="rId38"/>
    <sheet name="4-1T" sheetId="38" state="visible" r:id="rId39"/>
    <sheet name="4-2" sheetId="39" state="visible" r:id="rId40"/>
    <sheet name="4-2T" sheetId="40" state="visible" r:id="rId41"/>
    <sheet name="4-3" sheetId="41" state="visible" r:id="rId42"/>
    <sheet name="4-3T" sheetId="42" state="visible" r:id="rId43"/>
    <sheet name="4-4" sheetId="43" state="visible" r:id="rId44"/>
    <sheet name="4-4T" sheetId="44" state="visible" r:id="rId45"/>
    <sheet name="4-5" sheetId="45" state="visible" r:id="rId46"/>
    <sheet name="4-5T" sheetId="46" state="visible" r:id="rId47"/>
    <sheet name="4-6" sheetId="47" state="visible" r:id="rId48"/>
    <sheet name="4-6T" sheetId="48" state="visible" r:id="rId49"/>
    <sheet name="5-1" sheetId="49" state="visible" r:id="rId50"/>
    <sheet name="5-1T" sheetId="50" state="visible" r:id="rId51"/>
    <sheet name="5-2" sheetId="51" state="visible" r:id="rId52"/>
    <sheet name="5-2T" sheetId="52" state="visible" r:id="rId53"/>
    <sheet name="5-3" sheetId="53" state="visible" r:id="rId54"/>
    <sheet name="5-3T" sheetId="54" state="visible" r:id="rId55"/>
    <sheet name="5-4" sheetId="55" state="visible" r:id="rId56"/>
    <sheet name="5-4T" sheetId="56" state="visible" r:id="rId57"/>
  </sheets>
  <definedNames>
    <definedName function="false" hidden="false" localSheetId="3" name="_xlnm.Print_Area" vbProcedure="false">'2-1T'!$B$4:$M$61</definedName>
    <definedName function="false" hidden="false" localSheetId="22" name="_xlnm.Print_Area" vbProcedure="false">'3-2'!$A$1:$O$115</definedName>
    <definedName function="false" hidden="false" localSheetId="49" name="_xlnm.Print_Area" vbProcedure="false">'5-1T'!$A$4:$S$61</definedName>
    <definedName function="false" hidden="false" localSheetId="50" name="_xlnm.Print_Area" vbProcedure="false">'5-2'!$A$1:$L$59</definedName>
    <definedName function="false" hidden="false" localSheetId="51" name="_xlnm.Print_Area" vbProcedure="false">'5-2T'!$K$4:$S$57</definedName>
    <definedName function="false" hidden="false" localSheetId="52" name="_xlnm.Print_Area" vbProcedure="false">'5-3'!$A$1:$K$4</definedName>
    <definedName function="false" hidden="false" localSheetId="53" name="_xlnm.Print_Area" vbProcedure="false">'5-3T'!$M$4:$W$56</definedName>
    <definedName function="false" hidden="false" localSheetId="54" name="_xlnm.Print_Area" vbProcedure="false">'5-4'!$A$1:$K$4</definedName>
    <definedName function="false" hidden="false" localSheetId="55" name="_xlnm.Print_Area" vbProcedure="false">'5-4T'!$N$4:$Y$54</definedName>
    <definedName function="false" hidden="false" localSheetId="2" name="Table_1_1" vbProcedure="false">#REF!</definedName>
    <definedName function="false" hidden="false" localSheetId="8" name="Table_1_1" vbProcedure="false">#REF!</definedName>
    <definedName function="false" hidden="false" localSheetId="20" name="FFR_FuelCostByAgency" vbProcedure="false">#REF!</definedName>
    <definedName function="false" hidden="false" localSheetId="20" name="FFR_FuelCostByAgency_1" vbProcedure="false">#REF!</definedName>
    <definedName function="false" hidden="false" localSheetId="20" name="Fuel_Cost_w_o_GSA" vbProcedure="false">'3-1'!$P$61:$V$1894</definedName>
    <definedName function="false" hidden="false" localSheetId="20" name="Query_from_FFR" vbProcedure="false">#REF!</definedName>
    <definedName function="false" hidden="false" localSheetId="22" name="Query_from_FFR" vbProcedure="false">'3-2'!$BA$132:$BB$10734</definedName>
    <definedName function="false" hidden="false" localSheetId="24" name="Table_3_2" vbProcedure="false">'3-3'!$A$61:$E$131</definedName>
    <definedName function="false" hidden="false" localSheetId="26" name="Table_3_2" vbProcedure="false">'3-4'!$A$61:$E$131</definedName>
    <definedName function="false" hidden="false" localSheetId="28" name="Table_3_2" vbProcedure="false">'3-5'!$A$61:$E$131</definedName>
    <definedName function="false" hidden="false" localSheetId="30" name="Table_3_2" vbProcedure="false">'3-6'!$A$61:$E$131</definedName>
    <definedName function="false" hidden="false" localSheetId="38" name="Table_1_1" vbProcedure="false">#REF!</definedName>
    <definedName function="false" hidden="false" localSheetId="42" name="Table_1_1" vbProcedure="false">#REF!</definedName>
    <definedName function="false" hidden="false" localSheetId="44" name="Table_1_1" vbProcedure="false">#REF!</definedName>
    <definedName function="false" hidden="false" localSheetId="46" name="Table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392">
  <si>
    <t xml:space="preserve">INDEX OF DATA FILES, FEDERAL FLEET REPORT FOR FY 2012</t>
  </si>
  <si>
    <t xml:space="preserve">Each section of the Report focuses on a specific area: Inventory, Cost, Utilization, and Fuel Consumption, </t>
  </si>
  <si>
    <t xml:space="preserve">with Section 1 providing an overall summary. </t>
  </si>
  <si>
    <t xml:space="preserve">Unless otherwise marked, each table is a snapshot of end-of-year data for fiscal year 2012.</t>
  </si>
  <si>
    <t xml:space="preserve">Tables with a "T" appended to the filename are 5-year trend tables.</t>
  </si>
  <si>
    <t xml:space="preserve">The subjects of each section and the titles of each table are listed below: </t>
  </si>
  <si>
    <t xml:space="preserve">Section 1: Overall Fleet Profile</t>
  </si>
  <si>
    <t xml:space="preserve">Table 1</t>
  </si>
  <si>
    <t xml:space="preserve">Inventory, Cost, and Use Summary</t>
  </si>
  <si>
    <t xml:space="preserve">Section 2: Inventory</t>
  </si>
  <si>
    <t xml:space="preserve">Table 2-1</t>
  </si>
  <si>
    <t xml:space="preserve">Worldwide Inventory</t>
  </si>
  <si>
    <t xml:space="preserve">Table 2-1T</t>
  </si>
  <si>
    <t xml:space="preserve">Worldwide Inventory by Year</t>
  </si>
  <si>
    <t xml:space="preserve">Table 2-2</t>
  </si>
  <si>
    <t xml:space="preserve">Vehicle Sources</t>
  </si>
  <si>
    <t xml:space="preserve">Table 2-2T</t>
  </si>
  <si>
    <t xml:space="preserve">Vehicle Sources by Year</t>
  </si>
  <si>
    <t xml:space="preserve">Table 2-3</t>
  </si>
  <si>
    <t xml:space="preserve">Domestic and Foreign Inventory</t>
  </si>
  <si>
    <t xml:space="preserve">Table 2-3T</t>
  </si>
  <si>
    <t xml:space="preserve">Domestic and Foreign Inventory by Year</t>
  </si>
  <si>
    <t xml:space="preserve">Table 2-4</t>
  </si>
  <si>
    <t xml:space="preserve">GSA Fleet Profile</t>
  </si>
  <si>
    <t xml:space="preserve">Table 2-4T</t>
  </si>
  <si>
    <t xml:space="preserve">GSA Fleet Profile by Year</t>
  </si>
  <si>
    <t xml:space="preserve">Table 2-5</t>
  </si>
  <si>
    <t xml:space="preserve">Passenger Vehicles</t>
  </si>
  <si>
    <t xml:space="preserve">Table 2-5T</t>
  </si>
  <si>
    <t xml:space="preserve">Passenger Vehicles by Year</t>
  </si>
  <si>
    <t xml:space="preserve">Table 2-6</t>
  </si>
  <si>
    <t xml:space="preserve">Trucks and Other Vehicles</t>
  </si>
  <si>
    <t xml:space="preserve">Table 2-6T</t>
  </si>
  <si>
    <t xml:space="preserve">Trucks and Other Vehicles by Year</t>
  </si>
  <si>
    <t xml:space="preserve">Table 2-7</t>
  </si>
  <si>
    <t xml:space="preserve">Passenger Vehicles (Law Enforcement)</t>
  </si>
  <si>
    <t xml:space="preserve">Table 2-7T</t>
  </si>
  <si>
    <t xml:space="preserve">Passenger Vehicles (Law Enforcement) by Year</t>
  </si>
  <si>
    <t xml:space="preserve">Table 2-8</t>
  </si>
  <si>
    <t xml:space="preserve">Trucks and Other Vehicles (Law Enforcement)</t>
  </si>
  <si>
    <t xml:space="preserve">Table 2-8T </t>
  </si>
  <si>
    <t xml:space="preserve">Trucks and Other Vehicles (Law Enforcement) by Year</t>
  </si>
  <si>
    <t xml:space="preserve">Table 2-9 </t>
  </si>
  <si>
    <t xml:space="preserve">GSA Vehicle Procurement</t>
  </si>
  <si>
    <t xml:space="preserve">Table 2-10</t>
  </si>
  <si>
    <t xml:space="preserve">Average Age of Federally Owned Vehicles</t>
  </si>
  <si>
    <t xml:space="preserve">Section 3: Cost</t>
  </si>
  <si>
    <t xml:space="preserve">Table 3-1</t>
  </si>
  <si>
    <t xml:space="preserve">Worldwide Cost</t>
  </si>
  <si>
    <t xml:space="preserve">Table 3-1T</t>
  </si>
  <si>
    <t xml:space="preserve">Worldwide Cost by Year</t>
  </si>
  <si>
    <t xml:space="preserve">Table 3-2</t>
  </si>
  <si>
    <t xml:space="preserve">Cost Breakdown by Category</t>
  </si>
  <si>
    <t xml:space="preserve">Table 3-2T</t>
  </si>
  <si>
    <t xml:space="preserve">Cost Breakdown by Category by Year</t>
  </si>
  <si>
    <t xml:space="preserve">Table 3-3</t>
  </si>
  <si>
    <t xml:space="preserve">Cost Per Mile – Overall</t>
  </si>
  <si>
    <t xml:space="preserve">Table 3-3T</t>
  </si>
  <si>
    <t xml:space="preserve">Cost Per Mile – Overall by Year</t>
  </si>
  <si>
    <t xml:space="preserve">Table 3-4</t>
  </si>
  <si>
    <t xml:space="preserve">Cost Per Mile – Agency Owned Vehicles</t>
  </si>
  <si>
    <t xml:space="preserve">Table 3-4T</t>
  </si>
  <si>
    <t xml:space="preserve">Cost Per Mile – Agency Owned Vehicles by Year</t>
  </si>
  <si>
    <t xml:space="preserve">Table 3-5</t>
  </si>
  <si>
    <t xml:space="preserve">Cost Per Mile – GSA Fleet</t>
  </si>
  <si>
    <t xml:space="preserve">Table 3-5T</t>
  </si>
  <si>
    <t xml:space="preserve">Cost Per Mile – GSA Fleet by Year</t>
  </si>
  <si>
    <t xml:space="preserve">Table 3-6</t>
  </si>
  <si>
    <t xml:space="preserve">Cost Per Mile – Commercially Leased Vehicles</t>
  </si>
  <si>
    <t xml:space="preserve">Table 3-6T</t>
  </si>
  <si>
    <t xml:space="preserve">Cost Per Mile – Commercially Leased Vehicles by Year</t>
  </si>
  <si>
    <t xml:space="preserve">Table 3-7</t>
  </si>
  <si>
    <t xml:space="preserve">Domestic and Foreign Cost</t>
  </si>
  <si>
    <t xml:space="preserve">Table 3-7T</t>
  </si>
  <si>
    <t xml:space="preserve">Domestic and Foreign Cost by Year</t>
  </si>
  <si>
    <t xml:space="preserve">Table 3-8</t>
  </si>
  <si>
    <t xml:space="preserve">Domestic and Foreign Cost Per Mile</t>
  </si>
  <si>
    <t xml:space="preserve">Table 3-8T</t>
  </si>
  <si>
    <t xml:space="preserve">Domestic and Foreign Cost Per Mile by Year</t>
  </si>
  <si>
    <t xml:space="preserve">Section 4: Utilization</t>
  </si>
  <si>
    <t xml:space="preserve">Table 4-1</t>
  </si>
  <si>
    <t xml:space="preserve">Worldwide Miles</t>
  </si>
  <si>
    <t xml:space="preserve">Table 4-1T</t>
  </si>
  <si>
    <t xml:space="preserve">Worldwide MIles by Year</t>
  </si>
  <si>
    <t xml:space="preserve">Table 4-2</t>
  </si>
  <si>
    <t xml:space="preserve">Average Miles Per Vehicle</t>
  </si>
  <si>
    <t xml:space="preserve">Table 4-2T</t>
  </si>
  <si>
    <t xml:space="preserve">Average Miles Per Vehicle by Year</t>
  </si>
  <si>
    <t xml:space="preserve">Table 4-3</t>
  </si>
  <si>
    <t xml:space="preserve">Miles – Domestic and Foreign</t>
  </si>
  <si>
    <t xml:space="preserve">Table 4-3T</t>
  </si>
  <si>
    <t xml:space="preserve">Miles – Domestic and Foreign by Year</t>
  </si>
  <si>
    <t xml:space="preserve">Table 4-4</t>
  </si>
  <si>
    <t xml:space="preserve">Miles – Agency Owned Vehicles</t>
  </si>
  <si>
    <t xml:space="preserve">Table 4-4T</t>
  </si>
  <si>
    <t xml:space="preserve">Miles – Agency Owned Vehicles by Year</t>
  </si>
  <si>
    <t xml:space="preserve">Table 4-5</t>
  </si>
  <si>
    <t xml:space="preserve">Miles – GSA Fleet</t>
  </si>
  <si>
    <t xml:space="preserve">Table 4-5T</t>
  </si>
  <si>
    <t xml:space="preserve">Miles – GSA Fleet by Year</t>
  </si>
  <si>
    <t xml:space="preserve">Table 4-6</t>
  </si>
  <si>
    <t xml:space="preserve">Miles – Commercially Leased Vehicles</t>
  </si>
  <si>
    <t xml:space="preserve">Table 4-6T</t>
  </si>
  <si>
    <t xml:space="preserve">Miles – Commercially Leased Vehicles by Year</t>
  </si>
  <si>
    <t xml:space="preserve">Section 5: Fuel Consumption</t>
  </si>
  <si>
    <t xml:space="preserve">Table 5-1</t>
  </si>
  <si>
    <t xml:space="preserve">Worldwide Fuel Consumption</t>
  </si>
  <si>
    <t xml:space="preserve">Table 5-1T</t>
  </si>
  <si>
    <t xml:space="preserve">Worldwide Fuel Consumption by Year</t>
  </si>
  <si>
    <t xml:space="preserve">Table 5-2</t>
  </si>
  <si>
    <t xml:space="preserve">Fuel Cost by Fuel Type</t>
  </si>
  <si>
    <t xml:space="preserve">Table 5-2T</t>
  </si>
  <si>
    <t xml:space="preserve">Fuel Cost by Fuel Type by Year</t>
  </si>
  <si>
    <t xml:space="preserve">Table 5-3</t>
  </si>
  <si>
    <t xml:space="preserve">Vehicle Inventory by Fuel Type</t>
  </si>
  <si>
    <t xml:space="preserve">Table 5-3T</t>
  </si>
  <si>
    <t xml:space="preserve">Vehicle Inventory by Fuel Type by Year</t>
  </si>
  <si>
    <t xml:space="preserve">Table 5-4</t>
  </si>
  <si>
    <t xml:space="preserve">Vehicle Acquisitions by Fuel Type</t>
  </si>
  <si>
    <t xml:space="preserve">Table 5-4T</t>
  </si>
  <si>
    <t xml:space="preserve">Vehicle Acquisitions by Fuel Type by Year</t>
  </si>
  <si>
    <t xml:space="preserve">Section 1</t>
  </si>
  <si>
    <t xml:space="preserve">Table 1:  Inventory, Cost, and Use Summary</t>
  </si>
  <si>
    <t xml:space="preserve">Department or Agency</t>
  </si>
  <si>
    <t xml:space="preserve">Inventory</t>
  </si>
  <si>
    <t xml:space="preserve">Cost</t>
  </si>
  <si>
    <t xml:space="preserve">Use</t>
  </si>
  <si>
    <t xml:space="preserve">Owned</t>
  </si>
  <si>
    <t xml:space="preserve">Comm Leased</t>
  </si>
  <si>
    <t xml:space="preserve">GSA Fleet</t>
  </si>
  <si>
    <t xml:space="preserve">Total Inventory</t>
  </si>
  <si>
    <t xml:space="preserve">Total Cost</t>
  </si>
  <si>
    <t xml:space="preserve">Total Miles</t>
  </si>
  <si>
    <t xml:space="preserve">American Battle Monuments Commission</t>
  </si>
  <si>
    <t xml:space="preserve">Broadcasting Board of Governors</t>
  </si>
  <si>
    <t xml:space="preserve">Consumer Product Safety Commission</t>
  </si>
  <si>
    <t xml:space="preserve">Court Services and Offender Supervision Agency</t>
  </si>
  <si>
    <t xml:space="preserve">Department of Agriculture</t>
  </si>
  <si>
    <t xml:space="preserve">Department of Commerce</t>
  </si>
  <si>
    <t xml:space="preserve">Department of Education</t>
  </si>
  <si>
    <t xml:space="preserve">Department of Energy</t>
  </si>
  <si>
    <t xml:space="preserve">Department of Health and Human Services</t>
  </si>
  <si>
    <t xml:space="preserve">Department of Homeland Security</t>
  </si>
  <si>
    <t xml:space="preserve">Department of Housing and Urban Development</t>
  </si>
  <si>
    <t xml:space="preserve">Department of Justice</t>
  </si>
  <si>
    <t xml:space="preserve">Department of Labor</t>
  </si>
  <si>
    <t xml:space="preserve">Department of State</t>
  </si>
  <si>
    <t xml:space="preserve">Department of the Interior</t>
  </si>
  <si>
    <t xml:space="preserve">Department of Transportation</t>
  </si>
  <si>
    <t xml:space="preserve">Department of Treasury</t>
  </si>
  <si>
    <t xml:space="preserve">Department of Veterans Affairs</t>
  </si>
  <si>
    <t xml:space="preserve">Environmental Protection Agency</t>
  </si>
  <si>
    <t xml:space="preserve">Equal Employment Opportunity Commission</t>
  </si>
  <si>
    <t xml:space="preserve">Federal Communications Commission</t>
  </si>
  <si>
    <t xml:space="preserve">Federal Housing Finance Agency</t>
  </si>
  <si>
    <t xml:space="preserve">Federal Maritime Commission</t>
  </si>
  <si>
    <t xml:space="preserve">Federal Trade Commission</t>
  </si>
  <si>
    <t xml:space="preserve">General Services Administration</t>
  </si>
  <si>
    <t xml:space="preserve">Government Printing Office</t>
  </si>
  <si>
    <t xml:space="preserve">Library of Congress</t>
  </si>
  <si>
    <t xml:space="preserve">National Aeronautics and Space Administration</t>
  </si>
  <si>
    <t xml:space="preserve">National Archives &amp; Records Administration</t>
  </si>
  <si>
    <t xml:space="preserve">National Gallery of Art</t>
  </si>
  <si>
    <t xml:space="preserve">National Labor Relations Board</t>
  </si>
  <si>
    <t xml:space="preserve">National Science Foundation</t>
  </si>
  <si>
    <t xml:space="preserve">National Transportation Safety Board</t>
  </si>
  <si>
    <t xml:space="preserve">Nuclear Regulatory Commission</t>
  </si>
  <si>
    <t xml:space="preserve">Office of Personnel Management</t>
  </si>
  <si>
    <t xml:space="preserve">Peace Corps</t>
  </si>
  <si>
    <t xml:space="preserve">Small Business Administration</t>
  </si>
  <si>
    <t xml:space="preserve">Smithsonian Institution</t>
  </si>
  <si>
    <t xml:space="preserve">Social Security Administration</t>
  </si>
  <si>
    <t xml:space="preserve">Tennessee Valley Authority</t>
  </si>
  <si>
    <t xml:space="preserve">US Agency for International Development</t>
  </si>
  <si>
    <t xml:space="preserve">Total Civilian Agencies</t>
  </si>
  <si>
    <t xml:space="preserve">Corps of Engineers, Civil Works</t>
  </si>
  <si>
    <t xml:space="preserve">Defense Agencies</t>
  </si>
  <si>
    <t xml:space="preserve">Department of Air Force</t>
  </si>
  <si>
    <t xml:space="preserve">Department of Army</t>
  </si>
  <si>
    <t xml:space="preserve">Department of Navy</t>
  </si>
  <si>
    <t xml:space="preserve">United States Marine Corps</t>
  </si>
  <si>
    <t xml:space="preserve">Total Military Agencies</t>
  </si>
  <si>
    <t xml:space="preserve">U.S. Postal Service</t>
  </si>
  <si>
    <t xml:space="preserve">Total U.S. Postal Service</t>
  </si>
  <si>
    <t xml:space="preserve">Total All Agencies</t>
  </si>
  <si>
    <t xml:space="preserve">Section 2</t>
  </si>
  <si>
    <t xml:space="preserve">Table 2-1:  Worldwide Inventory</t>
  </si>
  <si>
    <t xml:space="preserve">PASSENGER</t>
  </si>
  <si>
    <t xml:space="preserve">TRUCKS</t>
  </si>
  <si>
    <t xml:space="preserve">OTHER</t>
  </si>
  <si>
    <t xml:space="preserve">TOTAL</t>
  </si>
  <si>
    <t xml:space="preserve">Low-Speed Vehicles</t>
  </si>
  <si>
    <t xml:space="preserve">Sedans </t>
  </si>
  <si>
    <t xml:space="preserve">Pass
Vans</t>
  </si>
  <si>
    <t xml:space="preserve">SUVs</t>
  </si>
  <si>
    <t xml:space="preserve">Pass
Subtotal</t>
  </si>
  <si>
    <t xml:space="preserve">Light
Trucks</t>
  </si>
  <si>
    <t xml:space="preserve">Medium
Trucks</t>
  </si>
  <si>
    <t xml:space="preserve">Heavy
Trucks</t>
  </si>
  <si>
    <t xml:space="preserve">Truck
Subtotal</t>
  </si>
  <si>
    <t xml:space="preserve">Amb.</t>
  </si>
  <si>
    <t xml:space="preserve">Buses</t>
  </si>
  <si>
    <t xml:space="preserve">Other
Subtotal</t>
  </si>
  <si>
    <t xml:space="preserve">Table 2-1Trend:  Worldwide Inventory by Year</t>
  </si>
  <si>
    <t xml:space="preserve">Category</t>
  </si>
  <si>
    <t xml:space="preserve">Trucks</t>
  </si>
  <si>
    <t xml:space="preserve">Other</t>
  </si>
  <si>
    <t xml:space="preserve">Grand Total</t>
  </si>
  <si>
    <t xml:space="preserve">Table 2-2:  Vehicle Sources</t>
  </si>
  <si>
    <t xml:space="preserve">GSA</t>
  </si>
  <si>
    <t xml:space="preserve">Comm. Leased</t>
  </si>
  <si>
    <t xml:space="preserve">Pass. Subtotal</t>
  </si>
  <si>
    <t xml:space="preserve">Truck Subtotal</t>
  </si>
  <si>
    <t xml:space="preserve">Other Subtotal</t>
  </si>
  <si>
    <t xml:space="preserve">Table 2-2Trend:  Vehicle Sources by Year</t>
  </si>
  <si>
    <t xml:space="preserve">Year</t>
  </si>
  <si>
    <t xml:space="preserve">Leased</t>
  </si>
  <si>
    <t xml:space="preserve">Total</t>
  </si>
  <si>
    <t xml:space="preserve">Table 2-3:  Domestic and Foreign Inventory</t>
  </si>
  <si>
    <t xml:space="preserve">Domestic</t>
  </si>
  <si>
    <t xml:space="preserve">Foreign</t>
  </si>
  <si>
    <t xml:space="preserve">Subtotal</t>
  </si>
  <si>
    <t xml:space="preserve">Table 2-3Trend:  Domestic and Foreign Inventory by Year</t>
  </si>
  <si>
    <t xml:space="preserve">Vehicle Type</t>
  </si>
  <si>
    <t xml:space="preserve">Domestic Passenger Vehicles</t>
  </si>
  <si>
    <t xml:space="preserve">Domestic Trucks</t>
  </si>
  <si>
    <t xml:space="preserve">Domestic Other</t>
  </si>
  <si>
    <t xml:space="preserve">Foreign Passenger Vehicles</t>
  </si>
  <si>
    <t xml:space="preserve">Foreign Trucks</t>
  </si>
  <si>
    <t xml:space="preserve">Foreign Other</t>
  </si>
  <si>
    <t xml:space="preserve">Table 2-4:  GSA Fleet Profile*</t>
  </si>
  <si>
    <t xml:space="preserve">Sedans</t>
  </si>
  <si>
    <r>
      <rPr>
        <sz val="8"/>
        <rFont val="Arial"/>
        <family val="2"/>
      </rPr>
      <t xml:space="preserve">*These data for GSA Fleet are what was reported by the individual agencies. GSA Fleet is the sole source of reliable and accurate data about itself.</t>
    </r>
    <r>
      <rPr>
        <sz val="12"/>
        <rFont val="Times New Roman"/>
        <family val="1"/>
      </rPr>
      <t xml:space="preserve"> </t>
    </r>
  </si>
  <si>
    <t xml:space="preserve">Table 2-4Trend:  GSA Fleet Profile by Year*</t>
  </si>
  <si>
    <t xml:space="preserve">Totals</t>
  </si>
  <si>
    <t xml:space="preserve">Table 2-5: Passenger Vehicles*</t>
  </si>
  <si>
    <t xml:space="preserve">Low-Speed Vehicle</t>
  </si>
  <si>
    <t xml:space="preserve">Sub- Compact</t>
  </si>
  <si>
    <t xml:space="preserve">Compact</t>
  </si>
  <si>
    <t xml:space="preserve">Midsize</t>
  </si>
  <si>
    <t xml:space="preserve">Large</t>
  </si>
  <si>
    <t xml:space="preserve">Limou- sines</t>
  </si>
  <si>
    <t xml:space="preserve">Light SUVs</t>
  </si>
  <si>
    <t xml:space="preserve">Medium SUVs</t>
  </si>
  <si>
    <t xml:space="preserve">Light Pass Vans</t>
  </si>
  <si>
    <t xml:space="preserve">Medium Pass Vans</t>
  </si>
  <si>
    <t xml:space="preserve">U.S. Postal Service Agencies</t>
  </si>
  <si>
    <t xml:space="preserve">*The terms subcompact, compact, midsize, large, and limousine all refer to sedans.</t>
  </si>
  <si>
    <t xml:space="preserve">Table 2-5Trend: Passenger Vehicles by Year</t>
  </si>
  <si>
    <t xml:space="preserve">Subcompact</t>
  </si>
  <si>
    <t xml:space="preserve">Limousines</t>
  </si>
  <si>
    <t xml:space="preserve">Light Duty Passenger Vans</t>
  </si>
  <si>
    <t xml:space="preserve">Medium Duty Passenger Vans</t>
  </si>
  <si>
    <t xml:space="preserve">Light Duty SUVs</t>
  </si>
  <si>
    <t xml:space="preserve">Medium Duty SUVs</t>
  </si>
  <si>
    <t xml:space="preserve">Table 2-6: Trucks* and Others</t>
  </si>
  <si>
    <t xml:space="preserve">Light Duty 4x2</t>
  </si>
  <si>
    <t xml:space="preserve">Light Duty 4x4</t>
  </si>
  <si>
    <t xml:space="preserve">Medium Duty</t>
  </si>
  <si>
    <t xml:space="preserve">Heavy Duty</t>
  </si>
  <si>
    <t xml:space="preserve">* Excludes passenger vans and sport utility vehicles, which are grouped with passenger vehicles on Table 2-5.</t>
  </si>
  <si>
    <t xml:space="preserve">Table 2-6Trend: Trucks* and Others by Year</t>
  </si>
  <si>
    <t xml:space="preserve">Ambulances</t>
  </si>
  <si>
    <t xml:space="preserve">* Excludes passenger vans and sport utility vehicles, which are grouped with passenger vehicles on Table 2-5Trend.</t>
  </si>
  <si>
    <t xml:space="preserve">Table 2-7: Passenger Vehicles (Law Enforcement)</t>
  </si>
  <si>
    <t xml:space="preserve">Low-Speed
Vehicle</t>
  </si>
  <si>
    <t xml:space="preserve">Sub-
Compact</t>
  </si>
  <si>
    <t xml:space="preserve">Limo.</t>
  </si>
  <si>
    <t xml:space="preserve">Medium
SUVs</t>
  </si>
  <si>
    <t xml:space="preserve">Light
Pass Vans</t>
  </si>
  <si>
    <t xml:space="preserve">Medium
Pass Vans</t>
  </si>
  <si>
    <t xml:space="preserve">Table 2-7Trend: Passenger Vehicles (Law Enforcement) by Year</t>
  </si>
  <si>
    <t xml:space="preserve">Table 2-8: Trucks* and Others (Law Enforcement)</t>
  </si>
  <si>
    <t xml:space="preserve">Light
4x2</t>
  </si>
  <si>
    <t xml:space="preserve">Light 4x4</t>
  </si>
  <si>
    <t xml:space="preserve">*Excludes passenger vans and sport utility vehicles, which are grouped with passenger vehicles on Table 2-7.</t>
  </si>
  <si>
    <t xml:space="preserve">Table 2-8Trend: Trucks* and Others (Law Enforcement) by Year</t>
  </si>
  <si>
    <t xml:space="preserve">*Excludes passenger vans and sport utility vehicles, which are grouped with passenger vehicles on Table 2-7Trend.</t>
  </si>
  <si>
    <t xml:space="preserve">Table 2-9: GSA Vehicle Procurement</t>
  </si>
  <si>
    <t xml:space="preserve">Source: GSA Federal Acquisition Service (FAS)</t>
  </si>
  <si>
    <t xml:space="preserve">Light Truck 4X2</t>
  </si>
  <si>
    <t xml:space="preserve">Light Truck 4X4</t>
  </si>
  <si>
    <t xml:space="preserve">Medium/Heavy Truck</t>
  </si>
  <si>
    <t xml:space="preserve">Ambulance</t>
  </si>
  <si>
    <t xml:space="preserve">Bus</t>
  </si>
  <si>
    <t xml:space="preserve">TOTAL ACQUISITIONS</t>
  </si>
  <si>
    <t xml:space="preserve">No.</t>
  </si>
  <si>
    <t xml:space="preserve">Value</t>
  </si>
  <si>
    <t xml:space="preserve">Architect of the Capitol</t>
  </si>
  <si>
    <t xml:space="preserve">Department of the Treasury</t>
  </si>
  <si>
    <t xml:space="preserve">District of Columbia</t>
  </si>
  <si>
    <t xml:space="preserve">Independent US Government Offices</t>
  </si>
  <si>
    <t xml:space="preserve">State/Local Govts</t>
  </si>
  <si>
    <t xml:space="preserve">Department of Navy (Includes US Marine Corps)</t>
  </si>
  <si>
    <t xml:space="preserve">US Postal Service</t>
  </si>
  <si>
    <t xml:space="preserve">Total US Postal Service</t>
  </si>
  <si>
    <t xml:space="preserve">Total </t>
  </si>
  <si>
    <t xml:space="preserve">*These data come directly from GSA's automotive purchasing office, not the individual agencies. Procurements by GSA Automotive capture most, but not all, Federal executive vehicle procurements. GSA reports procurement actions in terms of orders placed, not shipments or deliveries made, so these figures will not necessarily match new acquisitions as reported by agencies in FAST. In some cases agencies for which GSA Automotive reports procuring vehicles differ from the agencies reporting in FAST. Finally, GSA Automotive reports vehicles it acquired for the GSA Fleet program under "General Services Administration," whereas elsewhere in these tables GSA Fleet vehicles are reported by the leasing agency.</t>
  </si>
  <si>
    <t xml:space="preserve">Table 2-10:  Average Age of Federally Owned Vehicles (years)*</t>
  </si>
  <si>
    <t xml:space="preserve">Sedans &amp; Station Wagons</t>
  </si>
  <si>
    <r>
      <rPr>
        <sz val="8"/>
        <rFont val="Arial"/>
        <family val="2"/>
      </rPr>
      <t xml:space="preserve">* These are agency-owned vehicles only, not commercially leased or GSA Fleet vehicles</t>
    </r>
    <r>
      <rPr>
        <sz val="10"/>
        <rFont val="Arial"/>
        <family val="2"/>
      </rPr>
      <t xml:space="preserve">.</t>
    </r>
  </si>
  <si>
    <t xml:space="preserve">Section 3</t>
  </si>
  <si>
    <t xml:space="preserve">Table 3-1:  Worldwide Cost*</t>
  </si>
  <si>
    <t xml:space="preserve">*All costs are in U.S. Dollars.</t>
  </si>
  <si>
    <t xml:space="preserve">Table 3-1Trend:  Worldwide Cost by Year</t>
  </si>
  <si>
    <t xml:space="preserve">Table 3-2: Cost Breakdown*</t>
  </si>
  <si>
    <t xml:space="preserve">Depr</t>
  </si>
  <si>
    <t xml:space="preserve">Maint</t>
  </si>
  <si>
    <t xml:space="preserve">Indirect</t>
  </si>
  <si>
    <t xml:space="preserve">Comm. Lease Cost</t>
  </si>
  <si>
    <t xml:space="preserve">GSA Lease Cost</t>
  </si>
  <si>
    <t xml:space="preserve">Fuel Cost*</t>
  </si>
  <si>
    <t xml:space="preserve">*Fuel cost for non-GSA Fleet vehicles is shown under the overall total section. Maintenance and overhead for GSA Fleet vehicles is also included in the lease cost.</t>
  </si>
  <si>
    <t xml:space="preserve">Table 3-2Trend: Cost Breakdown by Category by Year*</t>
  </si>
  <si>
    <t xml:space="preserve">Cost Type</t>
  </si>
  <si>
    <t xml:space="preserve">Depreciation</t>
  </si>
  <si>
    <t xml:space="preserve">Maintenance</t>
  </si>
  <si>
    <t xml:space="preserve">Comm. Lease</t>
  </si>
  <si>
    <t xml:space="preserve">GSA Lease</t>
  </si>
  <si>
    <t xml:space="preserve">Fuel</t>
  </si>
  <si>
    <t xml:space="preserve">*GSA Lease Cost above includes fuel. The line for Fuel therefore is only for non-GSA Fleet vehicles.  Maintenance and overhead for GSA Fleet vehicles is also included in the lease cost.</t>
  </si>
  <si>
    <t xml:space="preserve">Table 3-3:  Cost Per Mile - Overall</t>
  </si>
  <si>
    <t xml:space="preserve">Table 3-3Trend:  Cost Per Mile - Overall by Year</t>
  </si>
  <si>
    <t xml:space="preserve">Overall</t>
  </si>
  <si>
    <t xml:space="preserve">Table 3-4:  Cost Per Mile - Agency Owned Vehicles</t>
  </si>
  <si>
    <t xml:space="preserve">Table 3-4Trend:  Cost Per Mile - Agency Owned Vehicles by Year</t>
  </si>
  <si>
    <t xml:space="preserve">Table 3-5:  Cost Per Mile - GSA Fleet*</t>
  </si>
  <si>
    <t xml:space="preserve">*The reported cost of GSA Fleet vehicles was divided by the reported miles traveled by those vehicles to produce this table.  The costs shown here may not correspond to the cost per mile claimed by GSA Fleet for its overall fleet operations.  GSA Fleet is the sole source of reliable and accurate data about itself.</t>
  </si>
  <si>
    <t xml:space="preserve">Table 3-5Trend:  Cost Per Mile - GSA Fleet by Year*</t>
  </si>
  <si>
    <t xml:space="preserve">Table 3-6:  Cost Per Mile - Commercially Leased Vehicles</t>
  </si>
  <si>
    <t xml:space="preserve">Table 3-6Trend:  Cost Per Mile - Commercially Leased Vehicles by Year</t>
  </si>
  <si>
    <t xml:space="preserve">Table 3-7:  Domestic and Foreign Cost</t>
  </si>
  <si>
    <t xml:space="preserve">Passenger Subtotal</t>
  </si>
  <si>
    <t xml:space="preserve">Table 3-7Trend:  Domestic and Foreign Cost by Year</t>
  </si>
  <si>
    <t xml:space="preserve">Table 3-8:  Domestic and Foreign Cost Per Mile</t>
  </si>
  <si>
    <t xml:space="preserve">OVERALL AVG</t>
  </si>
  <si>
    <t xml:space="preserve">Pass
Avg</t>
  </si>
  <si>
    <t xml:space="preserve">Truck Avg</t>
  </si>
  <si>
    <t xml:space="preserve">Other Avg</t>
  </si>
  <si>
    <t xml:space="preserve">Overall Average</t>
  </si>
  <si>
    <t xml:space="preserve">Table 3-8Trend:  Domestic and Foreign Cost Per Mile by Year</t>
  </si>
  <si>
    <t xml:space="preserve">Section 4</t>
  </si>
  <si>
    <t xml:space="preserve">Table 4-1:  Worldwide Miles</t>
  </si>
  <si>
    <t xml:space="preserve">Table 4-1Trend:  Worldwide Miles by Year</t>
  </si>
  <si>
    <t xml:space="preserve">Table 4-2:  Miles Per Vehicle</t>
  </si>
  <si>
    <t xml:space="preserve">Table 4-2Trend:  Miles Per Vehicle by Year</t>
  </si>
  <si>
    <t xml:space="preserve">Table 4-3: Miles - Domestic and Foreign</t>
  </si>
  <si>
    <t xml:space="preserve">Table 4-3Trend: Miles, Domestic and Foreign by Year</t>
  </si>
  <si>
    <t xml:space="preserve">Vehicles Based</t>
  </si>
  <si>
    <t xml:space="preserve">Table 4-4:  Miles - Agency Owned Vehicles</t>
  </si>
  <si>
    <t xml:space="preserve">Table 4-4Trend:  Miles - Agency Owned Vehicles by Year</t>
  </si>
  <si>
    <t xml:space="preserve">Table 4-5:  Miles - GSA Leased Vehicles*</t>
  </si>
  <si>
    <t xml:space="preserve">* The miles shown are those reported by GSA Fleet’s customers, and may not correspond to the total miles GSA Fleet reports.  GSA Fleet is the sole source of reliable and accurate data about itself.</t>
  </si>
  <si>
    <t xml:space="preserve">Table 4-5Trend:  Miles - GSA Leased Vehicles by Year*</t>
  </si>
  <si>
    <t xml:space="preserve">* The miles shown are those reported by GSA Fleet’s customers, and may not correspond to the total miles GSA Fleet reports</t>
  </si>
  <si>
    <t xml:space="preserve">Table 4-6:  Miles - Commercially Leased Vehicles</t>
  </si>
  <si>
    <t xml:space="preserve">Table 4-6Trend:  Miles - Commercially Leased Vehicles by Year</t>
  </si>
  <si>
    <t xml:space="preserve">Section 5</t>
  </si>
  <si>
    <t xml:space="preserve">Table 5-1:  Worldwide Fuel Consumption*</t>
  </si>
  <si>
    <t xml:space="preserve">Gasoline</t>
  </si>
  <si>
    <t xml:space="preserve">Diesel</t>
  </si>
  <si>
    <t xml:space="preserve">Biodiesel (B20)</t>
  </si>
  <si>
    <t xml:space="preserve">Biodiesel (B100)</t>
  </si>
  <si>
    <t xml:space="preserve">CNG</t>
  </si>
  <si>
    <t xml:space="preserve">Electric</t>
  </si>
  <si>
    <t xml:space="preserve">Ethanol/E-85</t>
  </si>
  <si>
    <t xml:space="preserve">LNG</t>
  </si>
  <si>
    <t xml:space="preserve">LPG</t>
  </si>
  <si>
    <t xml:space="preserve">Hydrogen</t>
  </si>
  <si>
    <t xml:space="preserve">* Fuel consumption for alternative fuels has been converted to gasoline gallon equivalents (GGE). </t>
  </si>
  <si>
    <t xml:space="preserve">Note: To calculate petroleum and alternative fuel subtotals: petroleum equals the consumption reported for Gasoline and Diesel, plus 80 percent of B-20 consumption; alternative fuel is the total of all the other fuel types, plus 20 percent of reported B-20. </t>
  </si>
  <si>
    <t xml:space="preserve">Table 5-1Trend:  Worldwide Fuel Consumption by Year</t>
  </si>
  <si>
    <t xml:space="preserve">Fuel Type</t>
  </si>
  <si>
    <t xml:space="preserve">Alt Combined:</t>
  </si>
  <si>
    <t xml:space="preserve">Alt</t>
  </si>
  <si>
    <t xml:space="preserve">Grand Total:</t>
  </si>
  <si>
    <t xml:space="preserve">Table 5-2:  Fuel Cost by Fuel Type</t>
  </si>
  <si>
    <t xml:space="preserve">Ethanol/ E85</t>
  </si>
  <si>
    <t xml:space="preserve">Table 5-2Trend:  Fuel Cost by Fuel Type by Year</t>
  </si>
  <si>
    <t xml:space="preserve">Table 5-3:  Vehicle Inventory by Fuel Type</t>
  </si>
  <si>
    <t xml:space="preserve">Gasoline Hybrid</t>
  </si>
  <si>
    <t xml:space="preserve">Diesel Hybrid</t>
  </si>
  <si>
    <r>
      <rPr>
        <b val="true"/>
        <sz val="10"/>
        <rFont val="Arial"/>
        <family val="2"/>
      </rPr>
      <t xml:space="preserve">Gasoline LGHG</t>
    </r>
    <r>
      <rPr>
        <b val="true"/>
        <sz val="8"/>
        <rFont val="Arial"/>
        <family val="2"/>
      </rPr>
      <t xml:space="preserve"> (see Note)</t>
    </r>
  </si>
  <si>
    <r>
      <rPr>
        <b val="true"/>
        <sz val="10"/>
        <rFont val="Arial"/>
        <family val="2"/>
      </rPr>
      <t xml:space="preserve">Diesel LGHG</t>
    </r>
    <r>
      <rPr>
        <b val="true"/>
        <sz val="8"/>
        <rFont val="Arial"/>
        <family val="2"/>
      </rPr>
      <t xml:space="preserve"> (see Note)</t>
    </r>
  </si>
  <si>
    <t xml:space="preserve">Gasoline Plug-in Hybrid</t>
  </si>
  <si>
    <t xml:space="preserve">E-85</t>
  </si>
  <si>
    <t xml:space="preserve">Note: Pursuant to guidance from the Environmental Protection Agency pertaining to §141 of the Energy Independence and Security Act (EISA), beginning in 2011 petroleum fueled vehicles meeting EPA's definition of low greenhouse gas (LGHG) vehicles may be considered alternative fuel vehicles (AFVs) when acquired for use in locations where alternative fuel is not available. Therefore, although these vehicles consume petroleum, agencies may consider them alternative fuel vehicles in the limited circumstances described. </t>
  </si>
  <si>
    <t xml:space="preserve">Table 5-3Trend:  Vehicle Inventory by Fuel Type by Year</t>
  </si>
  <si>
    <t xml:space="preserve">Gasoline LGHG</t>
  </si>
  <si>
    <t xml:space="preserve">Diesel LGHG</t>
  </si>
  <si>
    <t xml:space="preserve">Table 5-4: Vehicle Acquisitions by Fuel Type</t>
  </si>
  <si>
    <t xml:space="preserve">Table 5-4Trend: Vehicle Acquisitions by Fuel Type by Year</t>
  </si>
</sst>
</file>

<file path=xl/styles.xml><?xml version="1.0" encoding="utf-8"?>
<styleSheet xmlns="http://schemas.openxmlformats.org/spreadsheetml/2006/main">
  <numFmts count="19">
    <numFmt numFmtId="164" formatCode="General"/>
    <numFmt numFmtId="165" formatCode="#,###"/>
    <numFmt numFmtId="166" formatCode="_(* #,##0.00_);_(* \(#,##0.00\);_(* \-??_);_(@_)"/>
    <numFmt numFmtId="167" formatCode="_(* #,##0_);_(* \(#,##0\);_(* \-??_);_(@_)"/>
    <numFmt numFmtId="168" formatCode="#,##0"/>
    <numFmt numFmtId="169" formatCode="00000"/>
    <numFmt numFmtId="170" formatCode="\$#,##0.00"/>
    <numFmt numFmtId="171" formatCode="\$#,##0"/>
    <numFmt numFmtId="172" formatCode="0.0"/>
    <numFmt numFmtId="173" formatCode="#,###.0"/>
    <numFmt numFmtId="174" formatCode="_(\$* #,##0.00_);_(\$* \(#,##0.00\);_(\$* \-??_);_(@_)"/>
    <numFmt numFmtId="175" formatCode="_(\$* #,##0_);_(\$* \(#,##0\);_(\$* \-??_);_(@_)"/>
    <numFmt numFmtId="176" formatCode="0%"/>
    <numFmt numFmtId="177" formatCode="0.000%"/>
    <numFmt numFmtId="178" formatCode="[h]:mm:ss"/>
    <numFmt numFmtId="179" formatCode="0.0000;\(0.000\);_;"/>
    <numFmt numFmtId="180" formatCode="_(\$* #,##0.0000_);_(\$* \(#,##0.0000\);_(\$* \-??_);_(@_)"/>
    <numFmt numFmtId="181" formatCode="_(* #,##0.0000_);_(* \(#,##0.0000\);_(* ??_);_(@_)"/>
    <numFmt numFmtId="182" formatCode="#,##0;\(#,##0\);\ "/>
  </numFmts>
  <fonts count="15">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2"/>
      <name val="Arial"/>
      <family val="2"/>
    </font>
    <font>
      <sz val="10"/>
      <name val="Arial"/>
      <family val="2"/>
    </font>
    <font>
      <b val="true"/>
      <sz val="10"/>
      <name val="Arial"/>
      <family val="2"/>
    </font>
    <font>
      <sz val="8"/>
      <name val="Arial"/>
      <family val="2"/>
    </font>
    <font>
      <sz val="12"/>
      <name val="Times New Roman"/>
      <family val="1"/>
    </font>
    <font>
      <sz val="10"/>
      <color rgb="FF000000"/>
      <name val="Arial"/>
      <family val="2"/>
    </font>
    <font>
      <b val="true"/>
      <sz val="10"/>
      <color rgb="FF000000"/>
      <name val="Arial"/>
      <family val="2"/>
    </font>
    <font>
      <b val="true"/>
      <i val="true"/>
      <sz val="10"/>
      <name val="Arial"/>
      <family val="2"/>
    </font>
    <font>
      <b val="true"/>
      <sz val="8"/>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right"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right" vertical="bottom" textRotation="0" wrapText="false" indent="0" shrinkToFit="false"/>
      <protection locked="true" hidden="false"/>
    </xf>
    <xf numFmtId="164" fontId="8" fillId="2" borderId="20" xfId="0" applyFont="true" applyBorder="true" applyAlignment="true" applyProtection="false">
      <alignment horizontal="right" vertical="bottom" textRotation="0" wrapText="false" indent="0" shrinkToFit="false"/>
      <protection locked="true" hidden="false"/>
    </xf>
    <xf numFmtId="165" fontId="8" fillId="2" borderId="15" xfId="0" applyFont="true" applyBorder="true" applyAlignment="true" applyProtection="false">
      <alignment horizontal="right" vertical="bottom" textRotation="0" wrapText="false" indent="0" shrinkToFit="false"/>
      <protection locked="true" hidden="false"/>
    </xf>
    <xf numFmtId="165" fontId="8" fillId="2" borderId="16" xfId="0" applyFont="true" applyBorder="true" applyAlignment="true" applyProtection="false">
      <alignment horizontal="right" vertical="bottom" textRotation="0" wrapText="false" indent="0" shrinkToFit="false"/>
      <protection locked="true" hidden="false"/>
    </xf>
    <xf numFmtId="165" fontId="8" fillId="2" borderId="17" xfId="0" applyFont="true" applyBorder="true" applyAlignment="true" applyProtection="false">
      <alignment horizontal="right" vertical="bottom" textRotation="0" wrapText="false" indent="0" shrinkToFit="false"/>
      <protection locked="true" hidden="false"/>
    </xf>
    <xf numFmtId="165" fontId="8" fillId="2" borderId="18" xfId="0" applyFont="true" applyBorder="true" applyAlignment="true" applyProtection="false">
      <alignment horizontal="right" vertical="bottom" textRotation="0" wrapText="false" indent="0" shrinkToFit="false"/>
      <protection locked="true" hidden="false"/>
    </xf>
    <xf numFmtId="165" fontId="8" fillId="2" borderId="19"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5" fontId="8" fillId="0" borderId="17"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28" xfId="0" applyFont="true" applyBorder="true" applyAlignment="true" applyProtection="false">
      <alignment horizontal="right" vertical="bottom" textRotation="0" wrapText="false" indent="0" shrinkToFit="false"/>
      <protection locked="true" hidden="false"/>
    </xf>
    <xf numFmtId="164" fontId="8" fillId="2" borderId="29" xfId="0" applyFont="true" applyBorder="true" applyAlignment="true" applyProtection="false">
      <alignment horizontal="right" vertical="bottom" textRotation="0" wrapText="false" indent="0" shrinkToFit="false"/>
      <protection locked="true" hidden="false"/>
    </xf>
    <xf numFmtId="165" fontId="8" fillId="2" borderId="4" xfId="0" applyFont="true" applyBorder="true" applyAlignment="true" applyProtection="false">
      <alignment horizontal="right" vertical="bottom" textRotation="0" wrapText="false" indent="0" shrinkToFit="false"/>
      <protection locked="true" hidden="false"/>
    </xf>
    <xf numFmtId="165" fontId="8" fillId="2" borderId="5" xfId="0" applyFont="true" applyBorder="true" applyAlignment="true" applyProtection="false">
      <alignment horizontal="right" vertical="bottom" textRotation="0" wrapText="false" indent="0" shrinkToFit="false"/>
      <protection locked="true" hidden="false"/>
    </xf>
    <xf numFmtId="165" fontId="8" fillId="2" borderId="22" xfId="0" applyFont="true" applyBorder="true" applyAlignment="true" applyProtection="false">
      <alignment horizontal="right" vertical="bottom" textRotation="0" wrapText="false" indent="0" shrinkToFit="false"/>
      <protection locked="true" hidden="false"/>
    </xf>
    <xf numFmtId="165" fontId="8" fillId="2" borderId="6" xfId="0" applyFont="true" applyBorder="true" applyAlignment="true" applyProtection="false">
      <alignment horizontal="right" vertical="bottom" textRotation="0" wrapText="false" indent="0" shrinkToFit="false"/>
      <protection locked="true" hidden="false"/>
    </xf>
    <xf numFmtId="165" fontId="8" fillId="2"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0" fillId="0" borderId="34"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8" fillId="2" borderId="29" xfId="0" applyFont="true" applyBorder="true" applyAlignment="true" applyProtection="false">
      <alignment horizontal="right" vertical="bottom" textRotation="0" wrapText="false" indent="0" shrinkToFit="false"/>
      <protection locked="true" hidden="false"/>
    </xf>
    <xf numFmtId="167" fontId="8" fillId="2" borderId="4" xfId="15" applyFont="true" applyBorder="true" applyAlignment="true" applyProtection="true">
      <alignment horizontal="right" vertical="bottom" textRotation="0" wrapText="false" indent="0" shrinkToFit="false"/>
      <protection locked="true" hidden="false"/>
    </xf>
    <xf numFmtId="167" fontId="8" fillId="2" borderId="5" xfId="15" applyFont="true" applyBorder="true" applyAlignment="true" applyProtection="true">
      <alignment horizontal="right" vertical="bottom" textRotation="0" wrapText="false" indent="0" shrinkToFit="false"/>
      <protection locked="true" hidden="false"/>
    </xf>
    <xf numFmtId="167" fontId="8" fillId="2"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general" vertical="bottom" textRotation="0" wrapText="tru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4" fillId="0" borderId="20" xfId="20" applyFont="true" applyBorder="true" applyAlignment="true" applyProtection="false">
      <alignment horizontal="general" vertical="bottom" textRotation="0" wrapText="tru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8" fillId="0" borderId="36" xfId="0" applyFont="true" applyBorder="true" applyAlignment="true" applyProtection="false">
      <alignment horizontal="right" vertical="bottom" textRotation="0" wrapText="false" indent="0" shrinkToFit="false"/>
      <protection locked="true" hidden="false"/>
    </xf>
    <xf numFmtId="165" fontId="8" fillId="0" borderId="37" xfId="0" applyFont="true" applyBorder="true" applyAlignment="true" applyProtection="false">
      <alignment horizontal="right" vertical="bottom" textRotation="0" wrapText="false" indent="0" shrinkToFit="false"/>
      <protection locked="true" hidden="false"/>
    </xf>
    <xf numFmtId="165" fontId="8" fillId="0" borderId="38" xfId="0" applyFont="true" applyBorder="true" applyAlignment="true" applyProtection="false">
      <alignment horizontal="right" vertical="bottom" textRotation="0" wrapText="false" indent="0" shrinkToFit="false"/>
      <protection locked="true" hidden="false"/>
    </xf>
    <xf numFmtId="165"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2" borderId="18" xfId="15"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7" fontId="0" fillId="0" borderId="45" xfId="15" applyFont="true" applyBorder="true" applyAlignment="true" applyProtection="true">
      <alignment horizontal="general" vertical="bottom" textRotation="0" wrapText="false" indent="0" shrinkToFit="false"/>
      <protection locked="true" hidden="false"/>
    </xf>
    <xf numFmtId="167" fontId="0" fillId="0" borderId="46" xfId="15" applyFont="true" applyBorder="true" applyAlignment="true" applyProtection="true">
      <alignment horizontal="general" vertical="bottom" textRotation="0" wrapText="false" indent="0" shrinkToFit="false"/>
      <protection locked="true" hidden="false"/>
    </xf>
    <xf numFmtId="167" fontId="0" fillId="0" borderId="47" xfId="15" applyFont="true" applyBorder="true" applyAlignment="true" applyProtection="true">
      <alignment horizontal="general" vertical="bottom" textRotation="0" wrapText="false" indent="0" shrinkToFit="false"/>
      <protection locked="true" hidden="false"/>
    </xf>
    <xf numFmtId="167" fontId="0" fillId="2" borderId="48" xfId="15" applyFont="true" applyBorder="true" applyAlignment="true" applyProtection="tru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2" borderId="38" xfId="0" applyFont="true" applyBorder="true" applyAlignment="true" applyProtection="false">
      <alignment horizontal="center"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7" fontId="0" fillId="2" borderId="17" xfId="15" applyFont="true" applyBorder="true" applyAlignment="true" applyProtection="true">
      <alignment horizontal="general" vertical="bottom" textRotation="0" wrapText="false" indent="0" shrinkToFit="false"/>
      <protection locked="true" hidden="false"/>
    </xf>
    <xf numFmtId="167" fontId="0" fillId="2" borderId="47"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8" fillId="3" borderId="30" xfId="0" applyFont="true" applyBorder="true" applyAlignment="true" applyProtection="false">
      <alignment horizontal="center" vertical="bottom" textRotation="0" wrapText="false" indent="0" shrinkToFit="false"/>
      <protection locked="true" hidden="false"/>
    </xf>
    <xf numFmtId="164" fontId="8" fillId="3" borderId="31" xfId="0" applyFont="true" applyBorder="true" applyAlignment="true" applyProtection="false">
      <alignment horizontal="center" vertical="bottom" textRotation="0" wrapText="false" indent="0" shrinkToFit="false"/>
      <protection locked="true" hidden="false"/>
    </xf>
    <xf numFmtId="164" fontId="8" fillId="3" borderId="51" xfId="0" applyFont="true" applyBorder="true" applyAlignment="true" applyProtection="false">
      <alignment horizontal="center" vertical="bottom" textRotation="0" wrapText="false" indent="0" shrinkToFit="false"/>
      <protection locked="true" hidden="false"/>
    </xf>
    <xf numFmtId="164" fontId="8" fillId="3" borderId="52" xfId="0" applyFont="true" applyBorder="true" applyAlignment="true" applyProtection="false">
      <alignment horizontal="center" vertical="bottom" textRotation="0" wrapText="false" indent="0" shrinkToFit="false"/>
      <protection locked="true" hidden="false"/>
    </xf>
    <xf numFmtId="167" fontId="7" fillId="0" borderId="8" xfId="15" applyFont="true" applyBorder="true" applyAlignment="true" applyProtection="true">
      <alignment horizontal="center" vertical="bottom" textRotation="0" wrapText="false" indent="0" shrinkToFit="false"/>
      <protection locked="true" hidden="false"/>
    </xf>
    <xf numFmtId="167" fontId="7" fillId="0" borderId="9" xfId="15" applyFont="true" applyBorder="true" applyAlignment="true" applyProtection="true">
      <alignment horizontal="center" vertical="bottom" textRotation="0" wrapText="false" indent="0" shrinkToFit="false"/>
      <protection locked="true" hidden="false"/>
    </xf>
    <xf numFmtId="167" fontId="7" fillId="0" borderId="34" xfId="15" applyFont="true" applyBorder="true" applyAlignment="true" applyProtection="true">
      <alignment horizontal="center" vertical="bottom" textRotation="0" wrapText="false" indent="0" shrinkToFit="false"/>
      <protection locked="true" hidden="false"/>
    </xf>
    <xf numFmtId="167" fontId="7" fillId="0" borderId="15" xfId="15" applyFont="true" applyBorder="true" applyAlignment="true" applyProtection="tru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7" fillId="0" borderId="36" xfId="15" applyFont="true" applyBorder="true" applyAlignment="true" applyProtection="true">
      <alignment horizontal="center" vertical="bottom" textRotation="0" wrapText="false" indent="0" shrinkToFit="false"/>
      <protection locked="true" hidden="false"/>
    </xf>
    <xf numFmtId="167" fontId="7" fillId="0" borderId="37" xfId="15" applyFont="true" applyBorder="true" applyAlignment="true" applyProtection="true">
      <alignment horizontal="center" vertical="bottom" textRotation="0" wrapText="false" indent="0" shrinkToFit="false"/>
      <protection locked="true" hidden="false"/>
    </xf>
    <xf numFmtId="167" fontId="7" fillId="0" borderId="38" xfId="15"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7" fontId="8" fillId="2" borderId="16" xfId="15" applyFont="true" applyBorder="true" applyAlignment="true" applyProtection="true">
      <alignment horizontal="center" vertical="bottom" textRotation="0" wrapText="false" indent="0" shrinkToFit="false"/>
      <protection locked="true" hidden="false"/>
    </xf>
    <xf numFmtId="167" fontId="8" fillId="2" borderId="18" xfId="15" applyFont="true" applyBorder="true" applyAlignment="true" applyProtection="true">
      <alignment horizontal="center" vertical="bottom"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7" fontId="8" fillId="2" borderId="45" xfId="15" applyFont="true" applyBorder="true" applyAlignment="true" applyProtection="true">
      <alignment horizontal="center" vertical="bottom" textRotation="0" wrapText="false" indent="0" shrinkToFit="false"/>
      <protection locked="true" hidden="false"/>
    </xf>
    <xf numFmtId="167" fontId="8" fillId="2" borderId="46" xfId="15" applyFont="true" applyBorder="true" applyAlignment="true" applyProtection="true">
      <alignment horizontal="center" vertical="bottom" textRotation="0" wrapText="false" indent="0" shrinkToFit="false"/>
      <protection locked="true" hidden="false"/>
    </xf>
    <xf numFmtId="167" fontId="8" fillId="2" borderId="48"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8" fontId="8" fillId="0" borderId="2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7" fillId="0" borderId="11" xfId="15" applyFont="true" applyBorder="true" applyAlignment="true" applyProtection="true">
      <alignment horizontal="center" vertical="bottom" textRotation="0" wrapText="false" indent="0" shrinkToFit="false"/>
      <protection locked="true" hidden="false"/>
    </xf>
    <xf numFmtId="167" fontId="7" fillId="0" borderId="12" xfId="15" applyFont="true" applyBorder="true" applyAlignment="true" applyProtection="true">
      <alignment horizontal="center" vertical="bottom" textRotation="0" wrapText="false" indent="0" shrinkToFit="false"/>
      <protection locked="true" hidden="false"/>
    </xf>
    <xf numFmtId="167" fontId="7" fillId="0" borderId="14" xfId="15"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7" fillId="0" borderId="56" xfId="15"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7" fillId="0" borderId="57"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7" fillId="0" borderId="58" xfId="15" applyFont="true" applyBorder="true" applyAlignment="true" applyProtection="true">
      <alignment horizontal="center" vertical="bottom" textRotation="0" wrapText="false" indent="0" shrinkToFit="false"/>
      <protection locked="true" hidden="false"/>
    </xf>
    <xf numFmtId="167" fontId="7" fillId="0" borderId="5" xfId="15" applyFont="true" applyBorder="true" applyAlignment="true" applyProtection="true">
      <alignment horizontal="center" vertical="bottom" textRotation="0" wrapText="false" indent="0" shrinkToFit="false"/>
      <protection locked="true" hidden="false"/>
    </xf>
    <xf numFmtId="167" fontId="7" fillId="0" borderId="6" xfId="15" applyFont="true" applyBorder="true" applyAlignment="true" applyProtection="true">
      <alignment horizontal="center" vertical="bottom" textRotation="0" wrapText="false" indent="0" shrinkToFit="false"/>
      <protection locked="true" hidden="false"/>
    </xf>
    <xf numFmtId="167" fontId="8" fillId="2" borderId="59" xfId="15" applyFont="true" applyBorder="true" applyAlignment="true" applyProtection="true">
      <alignment horizontal="center" vertical="bottom" textRotation="0" wrapText="false" indent="0" shrinkToFit="false"/>
      <protection locked="true" hidden="false"/>
    </xf>
    <xf numFmtId="165" fontId="8" fillId="0" borderId="53" xfId="0" applyFont="true" applyBorder="true" applyAlignment="true" applyProtection="false">
      <alignment horizontal="center" vertical="center" textRotation="0" wrapText="true" indent="0" shrinkToFit="false"/>
      <protection locked="true" hidden="false"/>
    </xf>
    <xf numFmtId="165" fontId="8" fillId="0" borderId="54" xfId="0" applyFont="true" applyBorder="true" applyAlignment="true" applyProtection="false">
      <alignment horizontal="center" vertical="center" textRotation="0" wrapText="true" indent="0" shrinkToFit="false"/>
      <protection locked="true" hidden="false"/>
    </xf>
    <xf numFmtId="165" fontId="8" fillId="0" borderId="5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center"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9" fontId="12" fillId="0" borderId="16" xfId="0" applyFont="true" applyBorder="true" applyAlignment="true" applyProtection="false">
      <alignment horizontal="center" vertical="bottom" textRotation="0" wrapText="true" indent="0" shrinkToFit="false"/>
      <protection locked="true" hidden="false"/>
    </xf>
    <xf numFmtId="170" fontId="12" fillId="0" borderId="16" xfId="0" applyFont="true" applyBorder="true" applyAlignment="true" applyProtection="false">
      <alignment horizontal="center" vertical="bottom" textRotation="0" wrapText="false" indent="0" shrinkToFit="false"/>
      <protection locked="true" hidden="false"/>
    </xf>
    <xf numFmtId="171" fontId="12" fillId="0" borderId="16" xfId="0" applyFont="true" applyBorder="true" applyAlignment="true" applyProtection="false">
      <alignment horizontal="center" vertical="bottom" textRotation="0" wrapText="false" indent="0" shrinkToFit="false"/>
      <protection locked="true" hidden="false"/>
    </xf>
    <xf numFmtId="170" fontId="12" fillId="0" borderId="1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4" borderId="15" xfId="0" applyFont="true" applyBorder="true" applyAlignment="true" applyProtection="false">
      <alignment horizontal="right" vertical="bottom" textRotation="0" wrapText="false" indent="0" shrinkToFit="false"/>
      <protection locked="true" hidden="false"/>
    </xf>
    <xf numFmtId="168" fontId="11" fillId="4" borderId="16" xfId="0" applyFont="true" applyBorder="true" applyAlignment="false" applyProtection="false">
      <alignment horizontal="general" vertical="bottom" textRotation="0" wrapText="false" indent="0" shrinkToFit="false"/>
      <protection locked="true" hidden="false"/>
    </xf>
    <xf numFmtId="171" fontId="11" fillId="4" borderId="16" xfId="0" applyFont="true" applyBorder="true" applyAlignment="false" applyProtection="false">
      <alignment horizontal="general" vertical="bottom" textRotation="0" wrapText="false" indent="0" shrinkToFit="false"/>
      <protection locked="true" hidden="false"/>
    </xf>
    <xf numFmtId="171" fontId="11" fillId="4" borderId="1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8" fontId="11" fillId="4" borderId="5" xfId="0" applyFont="true" applyBorder="true" applyAlignment="false" applyProtection="false">
      <alignment horizontal="general" vertical="bottom" textRotation="0" wrapText="false" indent="0" shrinkToFit="false"/>
      <protection locked="true" hidden="false"/>
    </xf>
    <xf numFmtId="171" fontId="11" fillId="4" borderId="5" xfId="0" applyFont="true" applyBorder="true" applyAlignment="false" applyProtection="false">
      <alignment horizontal="general" vertical="bottom" textRotation="0" wrapText="false" indent="0" shrinkToFit="false"/>
      <protection locked="true" hidden="false"/>
    </xf>
    <xf numFmtId="171" fontId="11" fillId="4" borderId="6"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8" fontId="12" fillId="2" borderId="16" xfId="0" applyFont="true" applyBorder="true" applyAlignment="false" applyProtection="false">
      <alignment horizontal="general" vertical="bottom" textRotation="0" wrapText="false" indent="0" shrinkToFit="false"/>
      <protection locked="true" hidden="false"/>
    </xf>
    <xf numFmtId="171" fontId="12" fillId="2"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5" fillId="0" borderId="62" xfId="21"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72" fontId="7" fillId="0" borderId="12"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72" fontId="7" fillId="0" borderId="15" xfId="0" applyFont="true" applyBorder="true" applyAlignment="true" applyProtection="false">
      <alignment horizontal="right" vertical="bottom" textRotation="0" wrapText="false" indent="0" shrinkToFit="false"/>
      <protection locked="true" hidden="false"/>
    </xf>
    <xf numFmtId="172" fontId="7" fillId="0" borderId="16" xfId="0" applyFont="true" applyBorder="true" applyAlignment="true" applyProtection="false">
      <alignment horizontal="right" vertical="bottom" textRotation="0" wrapText="false" indent="0" shrinkToFit="false"/>
      <protection locked="true" hidden="false"/>
    </xf>
    <xf numFmtId="172" fontId="7" fillId="0" borderId="18" xfId="0" applyFont="tru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3" fontId="8" fillId="2" borderId="15" xfId="0" applyFont="true" applyBorder="true" applyAlignment="true" applyProtection="false">
      <alignment horizontal="right" vertical="bottom" textRotation="0" wrapText="false" indent="0" shrinkToFit="false"/>
      <protection locked="true" hidden="false"/>
    </xf>
    <xf numFmtId="173" fontId="8" fillId="2" borderId="16" xfId="0" applyFont="true" applyBorder="true" applyAlignment="true" applyProtection="false">
      <alignment horizontal="right" vertical="bottom" textRotation="0" wrapText="false" indent="0" shrinkToFit="false"/>
      <protection locked="true" hidden="false"/>
    </xf>
    <xf numFmtId="173" fontId="8" fillId="2" borderId="18" xfId="0" applyFont="true" applyBorder="true" applyAlignment="true" applyProtection="false">
      <alignment horizontal="right"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73" fontId="8" fillId="2" borderId="4" xfId="0" applyFont="true" applyBorder="true" applyAlignment="true" applyProtection="false">
      <alignment horizontal="right" vertical="bottom" textRotation="0" wrapText="false" indent="0" shrinkToFit="false"/>
      <protection locked="true" hidden="false"/>
    </xf>
    <xf numFmtId="173" fontId="8" fillId="2" borderId="5" xfId="0" applyFont="true" applyBorder="true" applyAlignment="true" applyProtection="false">
      <alignment horizontal="right" vertical="bottom" textRotation="0" wrapText="false" indent="0" shrinkToFit="false"/>
      <protection locked="true" hidden="false"/>
    </xf>
    <xf numFmtId="173" fontId="8" fillId="2" borderId="6" xfId="0"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32" xfId="0" applyFont="true" applyBorder="true" applyAlignment="true" applyProtection="false">
      <alignment horizontal="center" vertical="bottom" textRotation="0" wrapText="false" indent="0" shrinkToFit="false"/>
      <protection locked="true" hidden="false"/>
    </xf>
    <xf numFmtId="164" fontId="8" fillId="3" borderId="33" xfId="0" applyFont="true" applyBorder="true" applyAlignment="true" applyProtection="false">
      <alignment horizontal="center"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bottom" textRotation="0" wrapText="false" indent="0" shrinkToFit="false"/>
      <protection locked="true" hidden="false"/>
    </xf>
    <xf numFmtId="175" fontId="0" fillId="0" borderId="15" xfId="17" applyFont="true" applyBorder="true" applyAlignment="true" applyProtection="true">
      <alignment horizontal="general" vertical="bottom" textRotation="0" wrapText="false" indent="0" shrinkToFit="false"/>
      <protection locked="true" hidden="false"/>
    </xf>
    <xf numFmtId="175" fontId="0" fillId="0" borderId="16"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5" fontId="8" fillId="2" borderId="4" xfId="17" applyFont="true" applyBorder="true" applyAlignment="true" applyProtection="true">
      <alignment horizontal="general" vertical="bottom" textRotation="0" wrapText="false" indent="0" shrinkToFit="false"/>
      <protection locked="true" hidden="false"/>
    </xf>
    <xf numFmtId="175" fontId="8" fillId="2" borderId="5" xfId="17" applyFont="true" applyBorder="true" applyAlignment="true" applyProtection="true">
      <alignment horizontal="general" vertical="bottom" textRotation="0" wrapText="false" indent="0" shrinkToFit="false"/>
      <protection locked="true" hidden="false"/>
    </xf>
    <xf numFmtId="175" fontId="8" fillId="2" borderId="6"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8" fillId="2"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3"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general" vertical="bottom" textRotation="0" wrapText="false" indent="0" shrinkToFit="false"/>
      <protection locked="true" hidden="false"/>
    </xf>
    <xf numFmtId="179" fontId="0" fillId="0" borderId="12" xfId="15" applyFont="true" applyBorder="true" applyAlignment="true" applyProtection="true">
      <alignment horizontal="general" vertical="bottom" textRotation="0" wrapText="false" indent="0" shrinkToFit="false"/>
      <protection locked="true" hidden="false"/>
    </xf>
    <xf numFmtId="179" fontId="0" fillId="0" borderId="14" xfId="15" applyFont="true" applyBorder="true" applyAlignment="true" applyProtection="true">
      <alignment horizontal="general" vertical="bottom" textRotation="0" wrapText="false" indent="0" shrinkToFit="false"/>
      <protection locked="true" hidden="false"/>
    </xf>
    <xf numFmtId="179" fontId="0" fillId="0" borderId="39"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9" fontId="0" fillId="0" borderId="15" xfId="15" applyFont="true" applyBorder="true" applyAlignment="true" applyProtection="true">
      <alignment horizontal="general" vertical="bottom" textRotation="0" wrapText="false" indent="0" shrinkToFit="false"/>
      <protection locked="true" hidden="false"/>
    </xf>
    <xf numFmtId="179" fontId="0" fillId="0" borderId="16" xfId="15" applyFont="true" applyBorder="true" applyAlignment="true" applyProtection="true">
      <alignment horizontal="general" vertical="bottom" textRotation="0" wrapText="false" indent="0" shrinkToFit="false"/>
      <protection locked="true" hidden="false"/>
    </xf>
    <xf numFmtId="179" fontId="0" fillId="0" borderId="18" xfId="15" applyFont="true" applyBorder="true" applyAlignment="true" applyProtection="true">
      <alignment horizontal="general" vertical="bottom" textRotation="0" wrapText="false" indent="0" shrinkToFit="false"/>
      <protection locked="true" hidden="false"/>
    </xf>
    <xf numFmtId="179" fontId="0" fillId="0" borderId="40" xfId="15" applyFont="true" applyBorder="true" applyAlignment="true" applyProtection="true">
      <alignment horizontal="general" vertical="bottom" textRotation="0" wrapText="false" indent="0" shrinkToFit="false"/>
      <protection locked="true" hidden="false"/>
    </xf>
    <xf numFmtId="179" fontId="8" fillId="2" borderId="15" xfId="0" applyFont="true" applyBorder="true" applyAlignment="true" applyProtection="false">
      <alignment horizontal="general" vertical="bottom" textRotation="0" wrapText="false" indent="0" shrinkToFit="false"/>
      <protection locked="true" hidden="false"/>
    </xf>
    <xf numFmtId="179" fontId="8" fillId="2" borderId="16" xfId="0" applyFont="true" applyBorder="true" applyAlignment="true" applyProtection="false">
      <alignment horizontal="general" vertical="bottom" textRotation="0" wrapText="false" indent="0" shrinkToFit="false"/>
      <protection locked="true" hidden="false"/>
    </xf>
    <xf numFmtId="179" fontId="8" fillId="2" borderId="18" xfId="0" applyFont="true" applyBorder="true" applyAlignment="true" applyProtection="false">
      <alignment horizontal="general" vertical="bottom" textRotation="0" wrapText="false" indent="0" shrinkToFit="false"/>
      <protection locked="true" hidden="false"/>
    </xf>
    <xf numFmtId="179" fontId="8" fillId="2" borderId="4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79" fontId="8" fillId="2" borderId="15" xfId="0" applyFont="true" applyBorder="true" applyAlignment="true" applyProtection="false">
      <alignment horizontal="right" vertical="bottom" textRotation="0" wrapText="false" indent="0" shrinkToFit="false"/>
      <protection locked="true" hidden="false"/>
    </xf>
    <xf numFmtId="179" fontId="8" fillId="2" borderId="16" xfId="0" applyFont="true" applyBorder="true" applyAlignment="true" applyProtection="false">
      <alignment horizontal="right" vertical="bottom" textRotation="0" wrapText="false" indent="0" shrinkToFit="false"/>
      <protection locked="true" hidden="false"/>
    </xf>
    <xf numFmtId="179" fontId="8" fillId="2" borderId="18" xfId="0" applyFont="true" applyBorder="true" applyAlignment="true" applyProtection="false">
      <alignment horizontal="right" vertical="bottom" textRotation="0" wrapText="false" indent="0" shrinkToFit="false"/>
      <protection locked="true" hidden="false"/>
    </xf>
    <xf numFmtId="179" fontId="8" fillId="2" borderId="40" xfId="0" applyFont="true" applyBorder="true" applyAlignment="true" applyProtection="false">
      <alignment horizontal="right" vertical="bottom" textRotation="0" wrapText="false" indent="0" shrinkToFit="false"/>
      <protection locked="true" hidden="false"/>
    </xf>
    <xf numFmtId="179" fontId="7" fillId="0" borderId="15" xfId="0" applyFont="true" applyBorder="true" applyAlignment="true" applyProtection="false">
      <alignment horizontal="right" vertical="bottom" textRotation="0" wrapText="false" indent="0" shrinkToFit="false"/>
      <protection locked="true" hidden="false"/>
    </xf>
    <xf numFmtId="179" fontId="7" fillId="0" borderId="16" xfId="0" applyFont="true" applyBorder="true" applyAlignment="true" applyProtection="false">
      <alignment horizontal="right" vertical="bottom" textRotation="0" wrapText="false" indent="0" shrinkToFit="false"/>
      <protection locked="true" hidden="false"/>
    </xf>
    <xf numFmtId="179" fontId="7" fillId="0" borderId="18" xfId="0" applyFont="true" applyBorder="true" applyAlignment="true" applyProtection="false">
      <alignment horizontal="right" vertical="bottom" textRotation="0" wrapText="false" indent="0" shrinkToFit="false"/>
      <protection locked="true" hidden="false"/>
    </xf>
    <xf numFmtId="179" fontId="7" fillId="0" borderId="40"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79" fontId="8" fillId="2" borderId="4" xfId="0" applyFont="true" applyBorder="true" applyAlignment="true" applyProtection="false">
      <alignment horizontal="right" vertical="bottom" textRotation="0" wrapText="false" indent="0" shrinkToFit="false"/>
      <protection locked="true" hidden="false"/>
    </xf>
    <xf numFmtId="179" fontId="8" fillId="2" borderId="5" xfId="0" applyFont="true" applyBorder="true" applyAlignment="true" applyProtection="false">
      <alignment horizontal="right" vertical="bottom" textRotation="0" wrapText="false" indent="0" shrinkToFit="false"/>
      <protection locked="true" hidden="false"/>
    </xf>
    <xf numFmtId="179" fontId="8" fillId="2" borderId="6" xfId="0" applyFont="true" applyBorder="true" applyAlignment="true" applyProtection="false">
      <alignment horizontal="right" vertical="bottom" textRotation="0" wrapText="false" indent="0" shrinkToFit="false"/>
      <protection locked="true" hidden="false"/>
    </xf>
    <xf numFmtId="179" fontId="8" fillId="2" borderId="66"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80" fontId="0" fillId="0" borderId="11" xfId="17" applyFont="true" applyBorder="true" applyAlignment="true" applyProtection="true">
      <alignment horizontal="general" vertical="bottom" textRotation="0" wrapText="false" indent="0" shrinkToFit="false"/>
      <protection locked="true" hidden="false"/>
    </xf>
    <xf numFmtId="180" fontId="0" fillId="0" borderId="12" xfId="17" applyFont="true" applyBorder="true" applyAlignment="true" applyProtection="true">
      <alignment horizontal="general" vertical="bottom" textRotation="0" wrapText="false" indent="0" shrinkToFit="false"/>
      <protection locked="true" hidden="false"/>
    </xf>
    <xf numFmtId="180" fontId="0" fillId="0" borderId="14"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0" fontId="0" fillId="0" borderId="15" xfId="17" applyFont="true" applyBorder="true" applyAlignment="true" applyProtection="true">
      <alignment horizontal="general" vertical="bottom" textRotation="0" wrapText="false" indent="0" shrinkToFit="false"/>
      <protection locked="true" hidden="false"/>
    </xf>
    <xf numFmtId="180" fontId="0" fillId="0" borderId="16" xfId="17" applyFont="true" applyBorder="true" applyAlignment="true" applyProtection="true">
      <alignment horizontal="general" vertical="bottom" textRotation="0" wrapText="false" indent="0" shrinkToFit="false"/>
      <protection locked="true" hidden="false"/>
    </xf>
    <xf numFmtId="180" fontId="0" fillId="0" borderId="18" xfId="17" applyFont="true" applyBorder="true" applyAlignment="true" applyProtection="true">
      <alignment horizontal="general" vertical="bottom" textRotation="0" wrapText="false" indent="0" shrinkToFit="false"/>
      <protection locked="true" hidden="false"/>
    </xf>
    <xf numFmtId="180" fontId="8" fillId="2" borderId="45" xfId="17" applyFont="true" applyBorder="true" applyAlignment="true" applyProtection="true">
      <alignment horizontal="general" vertical="bottom" textRotation="0" wrapText="false" indent="0" shrinkToFit="false"/>
      <protection locked="true" hidden="false"/>
    </xf>
    <xf numFmtId="180" fontId="8" fillId="2" borderId="46" xfId="17" applyFont="true" applyBorder="true" applyAlignment="true" applyProtection="true">
      <alignment horizontal="general" vertical="bottom" textRotation="0" wrapText="false" indent="0" shrinkToFit="false"/>
      <protection locked="true" hidden="false"/>
    </xf>
    <xf numFmtId="180" fontId="8" fillId="2" borderId="48"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75" fontId="8" fillId="2" borderId="44" xfId="17" applyFont="true" applyBorder="true" applyAlignment="true" applyProtection="true">
      <alignment horizontal="general" vertical="bottom" textRotation="0" wrapText="false" indent="0" shrinkToFit="false"/>
      <protection locked="true" hidden="false"/>
    </xf>
    <xf numFmtId="181" fontId="0" fillId="0" borderId="11" xfId="15" applyFont="true" applyBorder="true" applyAlignment="true" applyProtection="true">
      <alignment horizontal="general" vertical="bottom" textRotation="0" wrapText="false" indent="0" shrinkToFit="false"/>
      <protection locked="true" hidden="false"/>
    </xf>
    <xf numFmtId="181" fontId="0" fillId="0" borderId="12" xfId="15" applyFont="true" applyBorder="true" applyAlignment="true" applyProtection="true">
      <alignment horizontal="general" vertical="bottom" textRotation="0" wrapText="false" indent="0" shrinkToFit="false"/>
      <protection locked="true" hidden="false"/>
    </xf>
    <xf numFmtId="181" fontId="0" fillId="0" borderId="14" xfId="15" applyFont="true" applyBorder="true" applyAlignment="true" applyProtection="tru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81" fontId="0" fillId="0" borderId="16" xfId="0" applyFont="fals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79" fontId="8" fillId="0" borderId="15" xfId="0" applyFont="true" applyBorder="true" applyAlignment="true" applyProtection="false">
      <alignment horizontal="right" vertical="bottom" textRotation="0" wrapText="false" indent="0" shrinkToFit="false"/>
      <protection locked="true" hidden="false"/>
    </xf>
    <xf numFmtId="179" fontId="8" fillId="0" borderId="16" xfId="0" applyFont="true" applyBorder="true" applyAlignment="true" applyProtection="false">
      <alignment horizontal="right" vertical="bottom" textRotation="0" wrapText="false" indent="0" shrinkToFit="false"/>
      <protection locked="true" hidden="false"/>
    </xf>
    <xf numFmtId="179" fontId="8" fillId="0" borderId="1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7" fontId="7" fillId="0" borderId="11" xfId="15" applyFont="true" applyBorder="true" applyAlignment="true" applyProtection="true">
      <alignment horizontal="right" vertical="bottom" textRotation="0" wrapText="false" indent="0" shrinkToFit="false"/>
      <protection locked="true" hidden="false"/>
    </xf>
    <xf numFmtId="167" fontId="7" fillId="0" borderId="12" xfId="15" applyFont="true" applyBorder="true" applyAlignment="true" applyProtection="true">
      <alignment horizontal="right" vertical="bottom" textRotation="0" wrapText="false" indent="0" shrinkToFit="false"/>
      <protection locked="true" hidden="false"/>
    </xf>
    <xf numFmtId="167" fontId="7" fillId="0" borderId="14" xfId="15"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7" fillId="0" borderId="15" xfId="15" applyFont="true" applyBorder="true" applyAlignment="true" applyProtection="true">
      <alignment horizontal="right" vertical="bottom" textRotation="0" wrapText="false" indent="0" shrinkToFit="false"/>
      <protection locked="true" hidden="false"/>
    </xf>
    <xf numFmtId="167" fontId="7" fillId="0" borderId="16" xfId="15" applyFont="true" applyBorder="true" applyAlignment="true" applyProtection="true">
      <alignment horizontal="right" vertical="bottom" textRotation="0" wrapText="false" indent="0" shrinkToFit="false"/>
      <protection locked="true" hidden="false"/>
    </xf>
    <xf numFmtId="167" fontId="7" fillId="0" borderId="18" xfId="15" applyFont="true" applyBorder="true" applyAlignment="true" applyProtection="true">
      <alignment horizontal="right" vertical="bottom" textRotation="0" wrapText="false" indent="0" shrinkToFit="false"/>
      <protection locked="true" hidden="false"/>
    </xf>
    <xf numFmtId="164" fontId="8" fillId="2" borderId="21" xfId="0" applyFont="true" applyBorder="true" applyAlignment="true" applyProtection="false">
      <alignment horizontal="right" vertical="bottom" textRotation="0" wrapText="false" indent="0" shrinkToFit="false"/>
      <protection locked="true" hidden="false"/>
    </xf>
    <xf numFmtId="167" fontId="8" fillId="2" borderId="45" xfId="15" applyFont="true" applyBorder="true" applyAlignment="true" applyProtection="true">
      <alignment horizontal="right" vertical="bottom" textRotation="0" wrapText="false" indent="0" shrinkToFit="false"/>
      <protection locked="true" hidden="false"/>
    </xf>
    <xf numFmtId="167" fontId="8" fillId="2" borderId="46" xfId="15" applyFont="true" applyBorder="true" applyAlignment="true" applyProtection="true">
      <alignment horizontal="right" vertical="bottom" textRotation="0" wrapText="false" indent="0" shrinkToFit="false"/>
      <protection locked="true" hidden="false"/>
    </xf>
    <xf numFmtId="167" fontId="8" fillId="2" borderId="47" xfId="15" applyFont="true" applyBorder="true" applyAlignment="true" applyProtection="true">
      <alignment horizontal="right" vertical="bottom" textRotation="0" wrapText="false" indent="0" shrinkToFit="false"/>
      <protection locked="true" hidden="false"/>
    </xf>
    <xf numFmtId="167" fontId="8" fillId="2" borderId="44" xfId="15" applyFont="true" applyBorder="true" applyAlignment="true" applyProtection="true">
      <alignment horizontal="right" vertical="bottom" textRotation="0" wrapText="false" indent="0" shrinkToFit="false"/>
      <protection locked="true" hidden="false"/>
    </xf>
    <xf numFmtId="168" fontId="8" fillId="2" borderId="15" xfId="0" applyFont="true" applyBorder="true" applyAlignment="true" applyProtection="false">
      <alignment horizontal="general" vertical="bottom" textRotation="0" wrapText="false" indent="0" shrinkToFit="false"/>
      <protection locked="true" hidden="false"/>
    </xf>
    <xf numFmtId="168" fontId="8" fillId="2" borderId="16" xfId="0" applyFont="true" applyBorder="true" applyAlignment="true" applyProtection="false">
      <alignment horizontal="general" vertical="bottom" textRotation="0" wrapText="false" indent="0" shrinkToFit="false"/>
      <protection locked="true" hidden="false"/>
    </xf>
    <xf numFmtId="168" fontId="8" fillId="2" borderId="18" xfId="0" applyFont="true" applyBorder="true" applyAlignment="true" applyProtection="false">
      <alignment horizontal="general" vertical="bottom" textRotation="0" wrapText="false" indent="0" shrinkToFit="false"/>
      <protection locked="true" hidden="false"/>
    </xf>
    <xf numFmtId="168" fontId="8" fillId="2" borderId="40" xfId="0" applyFont="true" applyBorder="true" applyAlignment="tru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right" vertical="bottom" textRotation="0" wrapText="false" indent="0" shrinkToFit="false"/>
      <protection locked="true" hidden="false"/>
    </xf>
    <xf numFmtId="168" fontId="7" fillId="0" borderId="16" xfId="0" applyFont="true" applyBorder="true" applyAlignment="true" applyProtection="false">
      <alignment horizontal="right" vertical="bottom" textRotation="0" wrapText="false" indent="0" shrinkToFit="false"/>
      <protection locked="true" hidden="false"/>
    </xf>
    <xf numFmtId="168" fontId="7" fillId="0" borderId="18" xfId="0" applyFont="true" applyBorder="true" applyAlignment="true" applyProtection="false">
      <alignment horizontal="right" vertical="bottom" textRotation="0" wrapText="false" indent="0" shrinkToFit="false"/>
      <protection locked="true" hidden="false"/>
    </xf>
    <xf numFmtId="168" fontId="7" fillId="0" borderId="40" xfId="0" applyFont="true" applyBorder="true" applyAlignment="true" applyProtection="false">
      <alignment horizontal="right" vertical="bottom" textRotation="0" wrapText="fals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68" fontId="8" fillId="2" borderId="4" xfId="0" applyFont="true" applyBorder="true" applyAlignment="true" applyProtection="false">
      <alignment horizontal="right" vertical="bottom" textRotation="0" wrapText="false" indent="0" shrinkToFit="false"/>
      <protection locked="true" hidden="false"/>
    </xf>
    <xf numFmtId="168" fontId="8" fillId="2" borderId="5" xfId="0" applyFont="true" applyBorder="true" applyAlignment="true" applyProtection="false">
      <alignment horizontal="right" vertical="bottom" textRotation="0" wrapText="false" indent="0" shrinkToFit="false"/>
      <protection locked="true" hidden="false"/>
    </xf>
    <xf numFmtId="168" fontId="8" fillId="2" borderId="6" xfId="0" applyFont="true" applyBorder="true" applyAlignment="true" applyProtection="false">
      <alignment horizontal="right" vertical="bottom" textRotation="0" wrapText="false" indent="0" shrinkToFit="false"/>
      <protection locked="true" hidden="false"/>
    </xf>
    <xf numFmtId="168" fontId="8" fillId="2" borderId="66" xfId="0" applyFont="true" applyBorder="true" applyAlignment="true" applyProtection="false">
      <alignment horizontal="right"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7" fontId="8" fillId="2" borderId="45" xfId="15" applyFont="true" applyBorder="true" applyAlignment="true" applyProtection="true">
      <alignment horizontal="general" vertical="bottom" textRotation="0" wrapText="false" indent="0" shrinkToFit="false"/>
      <protection locked="true" hidden="false"/>
    </xf>
    <xf numFmtId="167" fontId="8" fillId="2" borderId="46" xfId="15" applyFont="true" applyBorder="true" applyAlignment="true" applyProtection="true">
      <alignment horizontal="general" vertical="bottom" textRotation="0" wrapText="false" indent="0" shrinkToFit="false"/>
      <protection locked="true" hidden="false"/>
    </xf>
    <xf numFmtId="167" fontId="8" fillId="2" borderId="48" xfId="15" applyFont="true" applyBorder="true" applyAlignment="true" applyProtection="tru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82" fontId="0" fillId="0" borderId="11" xfId="15" applyFont="true" applyBorder="true" applyAlignment="true" applyProtection="true">
      <alignment horizontal="general" vertical="bottom" textRotation="0" wrapText="false" indent="0" shrinkToFit="false"/>
      <protection locked="true" hidden="false"/>
    </xf>
    <xf numFmtId="182" fontId="0" fillId="0" borderId="12" xfId="15" applyFont="true" applyBorder="true" applyAlignment="true" applyProtection="true">
      <alignment horizontal="general" vertical="bottom" textRotation="0" wrapText="false" indent="0" shrinkToFit="false"/>
      <protection locked="true" hidden="false"/>
    </xf>
    <xf numFmtId="182" fontId="0" fillId="0" borderId="14" xfId="15" applyFont="true" applyBorder="true" applyAlignment="true" applyProtection="true">
      <alignment horizontal="general" vertical="bottom" textRotation="0" wrapText="false" indent="0" shrinkToFit="false"/>
      <protection locked="true" hidden="false"/>
    </xf>
    <xf numFmtId="182" fontId="0" fillId="0" borderId="15" xfId="15" applyFont="true" applyBorder="true" applyAlignment="true" applyProtection="true">
      <alignment horizontal="general" vertical="bottom" textRotation="0" wrapText="false" indent="0" shrinkToFit="false"/>
      <protection locked="true" hidden="false"/>
    </xf>
    <xf numFmtId="182" fontId="0" fillId="0" borderId="16" xfId="15" applyFont="true" applyBorder="true" applyAlignment="true" applyProtection="true">
      <alignment horizontal="general" vertical="bottom" textRotation="0" wrapText="false" indent="0" shrinkToFit="false"/>
      <protection locked="true" hidden="false"/>
    </xf>
    <xf numFmtId="182" fontId="0" fillId="0" borderId="18" xfId="15" applyFont="true" applyBorder="true" applyAlignment="true" applyProtection="true">
      <alignment horizontal="general" vertical="bottom" textRotation="0" wrapText="false" indent="0" shrinkToFit="false"/>
      <protection locked="true" hidden="false"/>
    </xf>
    <xf numFmtId="182" fontId="8" fillId="2" borderId="15" xfId="0" applyFont="true" applyBorder="true" applyAlignment="true" applyProtection="false">
      <alignment horizontal="right" vertical="bottom" textRotation="0" wrapText="false" indent="0" shrinkToFit="false"/>
      <protection locked="true" hidden="false"/>
    </xf>
    <xf numFmtId="182" fontId="8" fillId="2" borderId="16" xfId="0" applyFont="true" applyBorder="true" applyAlignment="true" applyProtection="false">
      <alignment horizontal="right" vertical="bottom" textRotation="0" wrapText="false" indent="0" shrinkToFit="false"/>
      <protection locked="true" hidden="false"/>
    </xf>
    <xf numFmtId="182" fontId="8" fillId="2" borderId="17" xfId="0" applyFont="true" applyBorder="true" applyAlignment="true" applyProtection="false">
      <alignment horizontal="right" vertical="bottom" textRotation="0" wrapText="false" indent="0" shrinkToFit="false"/>
      <protection locked="true" hidden="false"/>
    </xf>
    <xf numFmtId="182" fontId="8" fillId="2" borderId="18" xfId="0" applyFont="true" applyBorder="true" applyAlignment="true" applyProtection="false">
      <alignment horizontal="right" vertical="bottom" textRotation="0" wrapText="false" indent="0" shrinkToFit="false"/>
      <protection locked="true" hidden="false"/>
    </xf>
    <xf numFmtId="182" fontId="8" fillId="2" borderId="15" xfId="15" applyFont="true" applyBorder="true" applyAlignment="true" applyProtection="true">
      <alignment horizontal="general" vertical="bottom" textRotation="0" wrapText="false" indent="0" shrinkToFit="false"/>
      <protection locked="true" hidden="false"/>
    </xf>
    <xf numFmtId="182" fontId="8" fillId="2" borderId="16" xfId="15" applyFont="true" applyBorder="true" applyAlignment="true" applyProtection="true">
      <alignment horizontal="general" vertical="bottom" textRotation="0" wrapText="false" indent="0" shrinkToFit="false"/>
      <protection locked="true" hidden="false"/>
    </xf>
    <xf numFmtId="182" fontId="8" fillId="2" borderId="18" xfId="15" applyFont="true" applyBorder="true" applyAlignment="true" applyProtection="true">
      <alignment horizontal="general" vertical="bottom" textRotation="0" wrapText="false" indent="0" shrinkToFit="false"/>
      <protection locked="true" hidden="false"/>
    </xf>
    <xf numFmtId="182" fontId="7" fillId="0" borderId="15" xfId="0" applyFont="true" applyBorder="true" applyAlignment="true" applyProtection="false">
      <alignment horizontal="right" vertical="bottom" textRotation="0" wrapText="false" indent="0" shrinkToFit="false"/>
      <protection locked="true" hidden="false"/>
    </xf>
    <xf numFmtId="182" fontId="7" fillId="0" borderId="16" xfId="0" applyFont="true" applyBorder="true" applyAlignment="true" applyProtection="false">
      <alignment horizontal="right" vertical="bottom" textRotation="0" wrapText="false" indent="0" shrinkToFit="false"/>
      <protection locked="true" hidden="false"/>
    </xf>
    <xf numFmtId="182" fontId="7" fillId="0" borderId="17" xfId="0" applyFont="true" applyBorder="true" applyAlignment="true" applyProtection="false">
      <alignment horizontal="right" vertical="bottom" textRotation="0" wrapText="false" indent="0" shrinkToFit="false"/>
      <protection locked="true" hidden="false"/>
    </xf>
    <xf numFmtId="182" fontId="7" fillId="0" borderId="18" xfId="0" applyFont="true" applyBorder="true" applyAlignment="true" applyProtection="false">
      <alignment horizontal="right" vertical="bottom" textRotation="0" wrapText="false" indent="0" shrinkToFit="false"/>
      <protection locked="true" hidden="false"/>
    </xf>
    <xf numFmtId="182" fontId="8" fillId="0" borderId="15" xfId="0" applyFont="true" applyBorder="true" applyAlignment="true" applyProtection="false">
      <alignment horizontal="right" vertical="bottom" textRotation="0" wrapText="false" indent="0" shrinkToFit="false"/>
      <protection locked="true" hidden="false"/>
    </xf>
    <xf numFmtId="182" fontId="8" fillId="0" borderId="16" xfId="0" applyFont="true" applyBorder="true" applyAlignment="true" applyProtection="false">
      <alignment horizontal="right" vertical="bottom" textRotation="0" wrapText="false" indent="0" shrinkToFit="false"/>
      <protection locked="true" hidden="false"/>
    </xf>
    <xf numFmtId="182" fontId="8" fillId="0" borderId="17" xfId="0" applyFont="true" applyBorder="true" applyAlignment="true" applyProtection="false">
      <alignment horizontal="right" vertical="bottom" textRotation="0" wrapText="false" indent="0" shrinkToFit="false"/>
      <protection locked="true" hidden="false"/>
    </xf>
    <xf numFmtId="182" fontId="8" fillId="0" borderId="18" xfId="0" applyFont="true" applyBorder="true" applyAlignment="true" applyProtection="false">
      <alignment horizontal="right" vertical="bottom" textRotation="0" wrapText="false" indent="0" shrinkToFit="false"/>
      <protection locked="true" hidden="false"/>
    </xf>
    <xf numFmtId="182" fontId="8" fillId="2" borderId="4" xfId="0" applyFont="true" applyBorder="true" applyAlignment="true" applyProtection="false">
      <alignment horizontal="right" vertical="bottom" textRotation="0" wrapText="false" indent="0" shrinkToFit="false"/>
      <protection locked="true" hidden="false"/>
    </xf>
    <xf numFmtId="182" fontId="8" fillId="2" borderId="5" xfId="0" applyFont="true" applyBorder="true" applyAlignment="true" applyProtection="false">
      <alignment horizontal="right" vertical="bottom" textRotation="0" wrapText="false" indent="0" shrinkToFit="false"/>
      <protection locked="true" hidden="false"/>
    </xf>
    <xf numFmtId="182" fontId="8" fillId="2" borderId="22" xfId="0" applyFont="true" applyBorder="true" applyAlignment="true" applyProtection="false">
      <alignment horizontal="right" vertical="bottom" textRotation="0" wrapText="false" indent="0" shrinkToFit="false"/>
      <protection locked="true" hidden="false"/>
    </xf>
    <xf numFmtId="182" fontId="8" fillId="2" borderId="6" xfId="0" applyFont="true" applyBorder="true" applyAlignment="true" applyProtection="false">
      <alignment horizontal="right" vertical="bottom" textRotation="0" wrapText="false" indent="0" shrinkToFit="false"/>
      <protection locked="true" hidden="false"/>
    </xf>
    <xf numFmtId="182" fontId="8" fillId="2" borderId="4" xfId="15" applyFont="true" applyBorder="true" applyAlignment="true" applyProtection="true">
      <alignment horizontal="general" vertical="bottom" textRotation="0" wrapText="false" indent="0" shrinkToFit="false"/>
      <protection locked="true" hidden="false"/>
    </xf>
    <xf numFmtId="182" fontId="8" fillId="2" borderId="5" xfId="15" applyFont="true" applyBorder="true" applyAlignment="true" applyProtection="true">
      <alignment horizontal="general" vertical="bottom" textRotation="0" wrapText="false" indent="0" shrinkToFit="false"/>
      <protection locked="true" hidden="false"/>
    </xf>
    <xf numFmtId="182" fontId="8" fillId="2" borderId="6" xfId="15" applyFont="true" applyBorder="true" applyAlignment="true" applyProtection="true">
      <alignment horizontal="general" vertical="bottom" textRotation="0" wrapText="false" indent="0" shrinkToFit="false"/>
      <protection locked="true" hidden="false"/>
    </xf>
    <xf numFmtId="167" fontId="7" fillId="0" borderId="56" xfId="15" applyFont="true" applyBorder="true" applyAlignment="true" applyProtection="true">
      <alignment horizontal="right" vertical="bottom" textRotation="0" wrapText="false" indent="0" shrinkToFit="false"/>
      <protection locked="true" hidden="false"/>
    </xf>
    <xf numFmtId="167" fontId="7" fillId="0" borderId="57" xfId="15" applyFont="true" applyBorder="true" applyAlignment="true" applyProtection="true">
      <alignment horizontal="right" vertical="bottom" textRotation="0" wrapText="false" indent="0" shrinkToFit="false"/>
      <protection locked="true" hidden="false"/>
    </xf>
    <xf numFmtId="167" fontId="8" fillId="2" borderId="58" xfId="15" applyFont="true" applyBorder="true" applyAlignment="true" applyProtection="true">
      <alignment horizontal="right" vertical="bottom" textRotation="0" wrapText="false" indent="0" shrinkToFit="false"/>
      <protection locked="true" hidden="false"/>
    </xf>
    <xf numFmtId="167" fontId="8" fillId="2" borderId="68" xfId="15" applyFont="true" applyBorder="true" applyAlignment="true" applyProtection="true">
      <alignment horizontal="center" vertical="bottom" textRotation="0" wrapText="false" indent="0" shrinkToFit="false"/>
      <protection locked="true" hidden="false"/>
    </xf>
    <xf numFmtId="165" fontId="8" fillId="2" borderId="15" xfId="0" applyFont="true" applyBorder="true" applyAlignment="tru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65" fontId="8" fillId="2" borderId="16" xfId="0" applyFont="true" applyBorder="true" applyAlignment="true" applyProtection="false">
      <alignment horizontal="general" vertical="bottom" textRotation="0" wrapText="false" indent="0" shrinkToFit="false"/>
      <protection locked="true" hidden="false"/>
    </xf>
    <xf numFmtId="165" fontId="8" fillId="2" borderId="18" xfId="0" applyFont="true" applyBorder="true" applyAlignment="true" applyProtection="false">
      <alignment horizontal="general" vertical="bottom" textRotation="0" wrapText="false" indent="0" shrinkToFit="false"/>
      <protection locked="true" hidden="false"/>
    </xf>
    <xf numFmtId="165" fontId="8" fillId="2" borderId="40" xfId="0" applyFont="true" applyBorder="true" applyAlignment="true" applyProtection="false">
      <alignment horizontal="general" vertical="bottom" textRotation="0" wrapText="false" indent="0" shrinkToFit="false"/>
      <protection locked="true" hidden="false"/>
    </xf>
    <xf numFmtId="165" fontId="7" fillId="0" borderId="40" xfId="0" applyFont="true" applyBorder="true" applyAlignment="true" applyProtection="false">
      <alignment horizontal="right"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5" fontId="0" fillId="0" borderId="40" xfId="15" applyFont="true" applyBorder="true" applyAlignment="true" applyProtection="true">
      <alignment horizontal="general" vertical="bottom" textRotation="0" wrapText="false" indent="0" shrinkToFit="false"/>
      <protection locked="true" hidden="false"/>
    </xf>
    <xf numFmtId="165" fontId="8" fillId="2" borderId="66"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1" xfId="15" applyFont="true" applyBorder="true" applyAlignment="true" applyProtection="true">
      <alignment horizontal="center" vertical="bottom" textRotation="0" wrapText="false" indent="0" shrinkToFit="false"/>
      <protection locked="true" hidden="false"/>
    </xf>
    <xf numFmtId="164" fontId="8" fillId="0" borderId="32" xfId="15" applyFont="true" applyBorder="true" applyAlignment="true" applyProtection="true">
      <alignment horizontal="center" vertical="bottom" textRotation="0" wrapText="false" indent="0" shrinkToFit="false"/>
      <protection locked="true" hidden="false"/>
    </xf>
    <xf numFmtId="164" fontId="8" fillId="0" borderId="33"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8" fillId="2" borderId="68" xfId="15" applyFont="true" applyBorder="true" applyAlignment="true" applyProtection="true">
      <alignment horizontal="general" vertical="bottom" textRotation="0" wrapText="false" indent="0" shrinkToFit="false"/>
      <protection locked="true" hidden="false"/>
    </xf>
    <xf numFmtId="167" fontId="8" fillId="2" borderId="59" xfId="15" applyFont="true" applyBorder="true" applyAlignment="true" applyProtection="tru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7" fillId="0" borderId="67" xfId="0" applyFont="true" applyBorder="true" applyAlignment="true" applyProtection="false">
      <alignment horizontal="left" vertical="top" textRotation="0" wrapText="true" indent="0" shrinkToFit="false"/>
      <protection locked="true" hidden="false"/>
    </xf>
    <xf numFmtId="167" fontId="8" fillId="2" borderId="48"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0"/>
    <cellStyle name="Table Title" xfId="21"/>
  </cellStyles>
  <dxfs count="5">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76.66"/>
  </cols>
  <sheetData>
    <row r="1" customFormat="false" ht="15.6" hidden="false" customHeight="false" outlineLevel="0" collapsed="false">
      <c r="A1" s="1" t="s">
        <v>0</v>
      </c>
      <c r="B1" s="1"/>
    </row>
    <row r="3" customFormat="false" ht="13.2" hidden="false" customHeight="false" outlineLevel="0" collapsed="false">
      <c r="A3" s="0" t="s">
        <v>1</v>
      </c>
    </row>
    <row r="4" customFormat="false" ht="13.2" hidden="false" customHeight="false" outlineLevel="0" collapsed="false">
      <c r="A4" s="0" t="s">
        <v>2</v>
      </c>
    </row>
    <row r="5" customFormat="false" ht="13.2" hidden="false" customHeight="false" outlineLevel="0" collapsed="false">
      <c r="A5" s="2" t="s">
        <v>3</v>
      </c>
    </row>
    <row r="6" customFormat="false" ht="13.2" hidden="false" customHeight="false" outlineLevel="0" collapsed="false">
      <c r="A6" s="2" t="s">
        <v>4</v>
      </c>
    </row>
    <row r="7" customFormat="false" ht="13.2" hidden="false" customHeight="false" outlineLevel="0" collapsed="false">
      <c r="A7" s="0" t="s">
        <v>5</v>
      </c>
    </row>
    <row r="9" s="3" customFormat="true" ht="15.6" hidden="false" customHeight="false" outlineLevel="0" collapsed="false">
      <c r="A9" s="3" t="s">
        <v>6</v>
      </c>
    </row>
    <row r="10" customFormat="false" ht="13.2" hidden="false" customHeight="false" outlineLevel="0" collapsed="false">
      <c r="A10" s="2" t="s">
        <v>7</v>
      </c>
      <c r="B10" s="2" t="s">
        <v>8</v>
      </c>
      <c r="C10" s="2"/>
    </row>
    <row r="12" s="3" customFormat="true" ht="15.6" hidden="false" customHeight="false" outlineLevel="0" collapsed="false">
      <c r="A12" s="3" t="s">
        <v>9</v>
      </c>
    </row>
    <row r="13" customFormat="false" ht="13.2" hidden="false" customHeight="false" outlineLevel="0" collapsed="false">
      <c r="A13" s="2" t="s">
        <v>10</v>
      </c>
      <c r="B13" s="0" t="s">
        <v>11</v>
      </c>
    </row>
    <row r="14" customFormat="false" ht="13.2" hidden="false" customHeight="false" outlineLevel="0" collapsed="false">
      <c r="A14" s="2" t="s">
        <v>12</v>
      </c>
      <c r="B14" s="0" t="s">
        <v>13</v>
      </c>
    </row>
    <row r="15" customFormat="false" ht="13.2" hidden="false" customHeight="false" outlineLevel="0" collapsed="false">
      <c r="A15" s="2" t="s">
        <v>14</v>
      </c>
      <c r="B15" s="0" t="s">
        <v>15</v>
      </c>
    </row>
    <row r="16" customFormat="false" ht="13.2" hidden="false" customHeight="false" outlineLevel="0" collapsed="false">
      <c r="A16" s="2" t="s">
        <v>16</v>
      </c>
      <c r="B16" s="0" t="s">
        <v>17</v>
      </c>
    </row>
    <row r="17" customFormat="false" ht="13.2" hidden="false" customHeight="false" outlineLevel="0" collapsed="false">
      <c r="A17" s="2" t="s">
        <v>18</v>
      </c>
      <c r="B17" s="0" t="s">
        <v>19</v>
      </c>
    </row>
    <row r="18" customFormat="false" ht="13.2" hidden="false" customHeight="false" outlineLevel="0" collapsed="false">
      <c r="A18" s="2" t="s">
        <v>20</v>
      </c>
      <c r="B18" s="0" t="s">
        <v>21</v>
      </c>
    </row>
    <row r="19" customFormat="false" ht="13.2" hidden="false" customHeight="false" outlineLevel="0" collapsed="false">
      <c r="A19" s="2" t="s">
        <v>22</v>
      </c>
      <c r="B19" s="0" t="s">
        <v>23</v>
      </c>
    </row>
    <row r="20" customFormat="false" ht="13.2" hidden="false" customHeight="false" outlineLevel="0" collapsed="false">
      <c r="A20" s="2" t="s">
        <v>24</v>
      </c>
      <c r="B20" s="0" t="s">
        <v>25</v>
      </c>
    </row>
    <row r="21" customFormat="false" ht="13.2" hidden="false" customHeight="false" outlineLevel="0" collapsed="false">
      <c r="A21" s="2" t="s">
        <v>26</v>
      </c>
      <c r="B21" s="0" t="s">
        <v>27</v>
      </c>
    </row>
    <row r="22" customFormat="false" ht="13.2" hidden="false" customHeight="false" outlineLevel="0" collapsed="false">
      <c r="A22" s="2" t="s">
        <v>28</v>
      </c>
      <c r="B22" s="0" t="s">
        <v>29</v>
      </c>
    </row>
    <row r="23" customFormat="false" ht="13.2" hidden="false" customHeight="false" outlineLevel="0" collapsed="false">
      <c r="A23" s="2" t="s">
        <v>30</v>
      </c>
      <c r="B23" s="0" t="s">
        <v>31</v>
      </c>
    </row>
    <row r="24" customFormat="false" ht="13.2" hidden="false" customHeight="false" outlineLevel="0" collapsed="false">
      <c r="A24" s="2" t="s">
        <v>32</v>
      </c>
      <c r="B24" s="0" t="s">
        <v>33</v>
      </c>
    </row>
    <row r="25" customFormat="false" ht="13.2" hidden="false" customHeight="false" outlineLevel="0" collapsed="false">
      <c r="A25" s="2" t="s">
        <v>34</v>
      </c>
      <c r="B25" s="0" t="s">
        <v>35</v>
      </c>
    </row>
    <row r="26" customFormat="false" ht="13.2" hidden="false" customHeight="false" outlineLevel="0" collapsed="false">
      <c r="A26" s="2" t="s">
        <v>36</v>
      </c>
      <c r="B26" s="0" t="s">
        <v>37</v>
      </c>
    </row>
    <row r="27" customFormat="false" ht="13.2" hidden="false" customHeight="false" outlineLevel="0" collapsed="false">
      <c r="A27" s="2" t="s">
        <v>38</v>
      </c>
      <c r="B27" s="0" t="s">
        <v>39</v>
      </c>
    </row>
    <row r="28" customFormat="false" ht="13.2" hidden="false" customHeight="false" outlineLevel="0" collapsed="false">
      <c r="A28" s="2" t="s">
        <v>40</v>
      </c>
      <c r="B28" s="0" t="s">
        <v>41</v>
      </c>
    </row>
    <row r="29" customFormat="false" ht="13.2" hidden="false" customHeight="false" outlineLevel="0" collapsed="false">
      <c r="A29" s="2" t="s">
        <v>42</v>
      </c>
      <c r="B29" s="0" t="s">
        <v>43</v>
      </c>
    </row>
    <row r="30" customFormat="false" ht="13.2" hidden="false" customHeight="false" outlineLevel="0" collapsed="false">
      <c r="A30" s="2" t="s">
        <v>44</v>
      </c>
      <c r="B30" s="0" t="s">
        <v>45</v>
      </c>
    </row>
    <row r="32" s="3" customFormat="true" ht="15.6" hidden="false" customHeight="false" outlineLevel="0" collapsed="false">
      <c r="A32" s="3" t="s">
        <v>46</v>
      </c>
    </row>
    <row r="33" customFormat="false" ht="13.2" hidden="false" customHeight="false" outlineLevel="0" collapsed="false">
      <c r="A33" s="2" t="s">
        <v>47</v>
      </c>
      <c r="B33" s="0" t="s">
        <v>48</v>
      </c>
    </row>
    <row r="34" customFormat="false" ht="13.2" hidden="false" customHeight="false" outlineLevel="0" collapsed="false">
      <c r="A34" s="2" t="s">
        <v>49</v>
      </c>
      <c r="B34" s="0" t="s">
        <v>50</v>
      </c>
    </row>
    <row r="35" customFormat="false" ht="13.2" hidden="false" customHeight="false" outlineLevel="0" collapsed="false">
      <c r="A35" s="2" t="s">
        <v>51</v>
      </c>
      <c r="B35" s="0" t="s">
        <v>52</v>
      </c>
    </row>
    <row r="36" customFormat="false" ht="13.2" hidden="false" customHeight="false" outlineLevel="0" collapsed="false">
      <c r="A36" s="2" t="s">
        <v>53</v>
      </c>
      <c r="B36" s="0" t="s">
        <v>54</v>
      </c>
    </row>
    <row r="37" customFormat="false" ht="13.2" hidden="false" customHeight="false" outlineLevel="0" collapsed="false">
      <c r="A37" s="2" t="s">
        <v>55</v>
      </c>
      <c r="B37" s="0" t="s">
        <v>56</v>
      </c>
    </row>
    <row r="38" customFormat="false" ht="13.2" hidden="false" customHeight="false" outlineLevel="0" collapsed="false">
      <c r="A38" s="2" t="s">
        <v>57</v>
      </c>
      <c r="B38" s="0" t="s">
        <v>58</v>
      </c>
    </row>
    <row r="39" customFormat="false" ht="13.2" hidden="false" customHeight="false" outlineLevel="0" collapsed="false">
      <c r="A39" s="2" t="s">
        <v>59</v>
      </c>
      <c r="B39" s="0" t="s">
        <v>60</v>
      </c>
    </row>
    <row r="40" customFormat="false" ht="13.2" hidden="false" customHeight="false" outlineLevel="0" collapsed="false">
      <c r="A40" s="2" t="s">
        <v>61</v>
      </c>
      <c r="B40" s="0" t="s">
        <v>62</v>
      </c>
    </row>
    <row r="41" customFormat="false" ht="13.2" hidden="false" customHeight="false" outlineLevel="0" collapsed="false">
      <c r="A41" s="2" t="s">
        <v>63</v>
      </c>
      <c r="B41" s="0" t="s">
        <v>64</v>
      </c>
    </row>
    <row r="42" customFormat="false" ht="13.2" hidden="false" customHeight="false" outlineLevel="0" collapsed="false">
      <c r="A42" s="2" t="s">
        <v>65</v>
      </c>
      <c r="B42" s="0" t="s">
        <v>66</v>
      </c>
    </row>
    <row r="43" customFormat="false" ht="13.2" hidden="false" customHeight="false" outlineLevel="0" collapsed="false">
      <c r="A43" s="2" t="s">
        <v>67</v>
      </c>
      <c r="B43" s="0" t="s">
        <v>68</v>
      </c>
    </row>
    <row r="44" customFormat="false" ht="13.2" hidden="false" customHeight="false" outlineLevel="0" collapsed="false">
      <c r="A44" s="2" t="s">
        <v>69</v>
      </c>
      <c r="B44" s="0" t="s">
        <v>70</v>
      </c>
    </row>
    <row r="45" customFormat="false" ht="13.2" hidden="false" customHeight="false" outlineLevel="0" collapsed="false">
      <c r="A45" s="2" t="s">
        <v>71</v>
      </c>
      <c r="B45" s="0" t="s">
        <v>72</v>
      </c>
    </row>
    <row r="46" customFormat="false" ht="13.2" hidden="false" customHeight="false" outlineLevel="0" collapsed="false">
      <c r="A46" s="2" t="s">
        <v>73</v>
      </c>
      <c r="B46" s="0" t="s">
        <v>74</v>
      </c>
    </row>
    <row r="47" customFormat="false" ht="13.2" hidden="false" customHeight="false" outlineLevel="0" collapsed="false">
      <c r="A47" s="2" t="s">
        <v>75</v>
      </c>
      <c r="B47" s="0" t="s">
        <v>76</v>
      </c>
    </row>
    <row r="48" customFormat="false" ht="13.2" hidden="false" customHeight="false" outlineLevel="0" collapsed="false">
      <c r="A48" s="2" t="s">
        <v>77</v>
      </c>
      <c r="B48" s="0" t="s">
        <v>78</v>
      </c>
    </row>
    <row r="50" s="3" customFormat="true" ht="15.6" hidden="false" customHeight="false" outlineLevel="0" collapsed="false">
      <c r="A50" s="3" t="s">
        <v>79</v>
      </c>
    </row>
    <row r="51" customFormat="false" ht="13.2" hidden="false" customHeight="false" outlineLevel="0" collapsed="false">
      <c r="A51" s="2" t="s">
        <v>80</v>
      </c>
      <c r="B51" s="0" t="s">
        <v>81</v>
      </c>
    </row>
    <row r="52" customFormat="false" ht="13.2" hidden="false" customHeight="false" outlineLevel="0" collapsed="false">
      <c r="A52" s="2" t="s">
        <v>82</v>
      </c>
      <c r="B52" s="0" t="s">
        <v>83</v>
      </c>
    </row>
    <row r="53" customFormat="false" ht="13.2" hidden="false" customHeight="false" outlineLevel="0" collapsed="false">
      <c r="A53" s="2" t="s">
        <v>84</v>
      </c>
      <c r="B53" s="0" t="s">
        <v>85</v>
      </c>
    </row>
    <row r="54" customFormat="false" ht="13.2" hidden="false" customHeight="false" outlineLevel="0" collapsed="false">
      <c r="A54" s="2" t="s">
        <v>86</v>
      </c>
      <c r="B54" s="0" t="s">
        <v>87</v>
      </c>
    </row>
    <row r="55" customFormat="false" ht="13.2" hidden="false" customHeight="false" outlineLevel="0" collapsed="false">
      <c r="A55" s="2" t="s">
        <v>88</v>
      </c>
      <c r="B55" s="0" t="s">
        <v>89</v>
      </c>
    </row>
    <row r="56" customFormat="false" ht="13.2" hidden="false" customHeight="false" outlineLevel="0" collapsed="false">
      <c r="A56" s="2" t="s">
        <v>90</v>
      </c>
      <c r="B56" s="0" t="s">
        <v>91</v>
      </c>
    </row>
    <row r="57" customFormat="false" ht="13.2" hidden="false" customHeight="false" outlineLevel="0" collapsed="false">
      <c r="A57" s="2" t="s">
        <v>92</v>
      </c>
      <c r="B57" s="0" t="s">
        <v>93</v>
      </c>
    </row>
    <row r="58" customFormat="false" ht="13.2" hidden="false" customHeight="false" outlineLevel="0" collapsed="false">
      <c r="A58" s="2" t="s">
        <v>94</v>
      </c>
      <c r="B58" s="0" t="s">
        <v>95</v>
      </c>
    </row>
    <row r="59" customFormat="false" ht="13.2" hidden="false" customHeight="false" outlineLevel="0" collapsed="false">
      <c r="A59" s="2" t="s">
        <v>96</v>
      </c>
      <c r="B59" s="0" t="s">
        <v>97</v>
      </c>
    </row>
    <row r="60" customFormat="false" ht="13.2" hidden="false" customHeight="false" outlineLevel="0" collapsed="false">
      <c r="A60" s="2" t="s">
        <v>98</v>
      </c>
      <c r="B60" s="2" t="s">
        <v>99</v>
      </c>
      <c r="C60" s="2"/>
    </row>
    <row r="61" customFormat="false" ht="13.2" hidden="false" customHeight="false" outlineLevel="0" collapsed="false">
      <c r="A61" s="2" t="s">
        <v>100</v>
      </c>
      <c r="B61" s="0" t="s">
        <v>101</v>
      </c>
    </row>
    <row r="62" customFormat="false" ht="13.2" hidden="false" customHeight="false" outlineLevel="0" collapsed="false">
      <c r="A62" s="2" t="s">
        <v>102</v>
      </c>
      <c r="B62" s="0" t="s">
        <v>103</v>
      </c>
    </row>
    <row r="64" s="3" customFormat="true" ht="15.6" hidden="false" customHeight="false" outlineLevel="0" collapsed="false">
      <c r="A64" s="3" t="s">
        <v>104</v>
      </c>
    </row>
    <row r="65" customFormat="false" ht="13.2" hidden="false" customHeight="false" outlineLevel="0" collapsed="false">
      <c r="A65" s="2" t="s">
        <v>105</v>
      </c>
      <c r="B65" s="0" t="s">
        <v>106</v>
      </c>
    </row>
    <row r="66" customFormat="false" ht="13.2" hidden="false" customHeight="false" outlineLevel="0" collapsed="false">
      <c r="A66" s="2" t="s">
        <v>107</v>
      </c>
      <c r="B66" s="0" t="s">
        <v>108</v>
      </c>
    </row>
    <row r="67" customFormat="false" ht="13.2" hidden="false" customHeight="false" outlineLevel="0" collapsed="false">
      <c r="A67" s="2" t="s">
        <v>109</v>
      </c>
      <c r="B67" s="0" t="s">
        <v>110</v>
      </c>
    </row>
    <row r="68" customFormat="false" ht="13.2" hidden="false" customHeight="false" outlineLevel="0" collapsed="false">
      <c r="A68" s="2" t="s">
        <v>111</v>
      </c>
      <c r="B68" s="0" t="s">
        <v>112</v>
      </c>
    </row>
    <row r="69" customFormat="false" ht="13.2" hidden="false" customHeight="false" outlineLevel="0" collapsed="false">
      <c r="A69" s="2" t="s">
        <v>113</v>
      </c>
      <c r="B69" s="0" t="s">
        <v>114</v>
      </c>
    </row>
    <row r="70" customFormat="false" ht="13.2" hidden="false" customHeight="false" outlineLevel="0" collapsed="false">
      <c r="A70" s="2" t="s">
        <v>115</v>
      </c>
      <c r="B70" s="0" t="s">
        <v>116</v>
      </c>
    </row>
    <row r="71" customFormat="false" ht="13.2" hidden="false" customHeight="false" outlineLevel="0" collapsed="false">
      <c r="A71" s="2" t="s">
        <v>117</v>
      </c>
      <c r="B71" s="0" t="s">
        <v>118</v>
      </c>
    </row>
    <row r="72" customFormat="false" ht="13.2" hidden="false" customHeight="false" outlineLevel="0" collapsed="false">
      <c r="A72" s="2" t="s">
        <v>119</v>
      </c>
      <c r="B72" s="0" t="s">
        <v>12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7" min="2" style="0" width="17.55"/>
    <col collapsed="false" customWidth="true" hidden="false" outlineLevel="0" max="10" min="9" style="0" width="10.32"/>
    <col collapsed="false" customWidth="true" hidden="false" outlineLevel="0" max="11" min="11" style="0" width="5.32"/>
    <col collapsed="false" customWidth="true" hidden="false" outlineLevel="0" max="12" min="12" style="0" width="10.32"/>
    <col collapsed="false" customWidth="true" hidden="false" outlineLevel="0" max="13" min="13" style="0" width="4.99"/>
    <col collapsed="false" customWidth="true" hidden="false" outlineLevel="0" max="17" min="17" style="0" width="13.99"/>
  </cols>
  <sheetData>
    <row r="2" customFormat="false" ht="13.2" hidden="false" customHeight="false" outlineLevel="0" collapsed="false">
      <c r="B2" s="4" t="s">
        <v>9</v>
      </c>
    </row>
    <row r="3" customFormat="false" ht="18" hidden="false" customHeight="false" outlineLevel="0" collapsed="false">
      <c r="B3" s="6" t="s">
        <v>233</v>
      </c>
    </row>
    <row r="4" customFormat="false" ht="13.8" hidden="false" customHeight="false" outlineLevel="0" collapsed="false">
      <c r="B4" s="179" t="s">
        <v>223</v>
      </c>
      <c r="C4" s="180" t="n">
        <v>2008</v>
      </c>
      <c r="D4" s="181" t="n">
        <v>2009</v>
      </c>
      <c r="E4" s="181" t="n">
        <v>2010</v>
      </c>
      <c r="F4" s="181" t="n">
        <v>2011</v>
      </c>
      <c r="G4" s="182" t="n">
        <v>2012</v>
      </c>
    </row>
    <row r="5" customFormat="false" ht="13.2" hidden="false" customHeight="false" outlineLevel="0" collapsed="false">
      <c r="B5" s="183" t="s">
        <v>27</v>
      </c>
      <c r="C5" s="184" t="n">
        <v>120021</v>
      </c>
      <c r="D5" s="185" t="n">
        <v>122003</v>
      </c>
      <c r="E5" s="185" t="n">
        <v>120720</v>
      </c>
      <c r="F5" s="185" t="n">
        <v>121157</v>
      </c>
      <c r="G5" s="186" t="n">
        <v>115451</v>
      </c>
    </row>
    <row r="6" customFormat="false" ht="13.2" hidden="false" customHeight="false" outlineLevel="0" collapsed="false">
      <c r="B6" s="187" t="s">
        <v>205</v>
      </c>
      <c r="C6" s="163" t="n">
        <v>72386</v>
      </c>
      <c r="D6" s="164" t="n">
        <v>72818</v>
      </c>
      <c r="E6" s="164" t="n">
        <v>72784</v>
      </c>
      <c r="F6" s="164" t="n">
        <v>73591</v>
      </c>
      <c r="G6" s="165" t="n">
        <v>70263</v>
      </c>
    </row>
    <row r="7" customFormat="false" ht="13.2" hidden="false" customHeight="false" outlineLevel="0" collapsed="false">
      <c r="B7" s="95" t="s">
        <v>206</v>
      </c>
      <c r="C7" s="163" t="n">
        <v>4822</v>
      </c>
      <c r="D7" s="164" t="n">
        <v>4836</v>
      </c>
      <c r="E7" s="164" t="n">
        <v>4866</v>
      </c>
      <c r="F7" s="164" t="n">
        <v>4981</v>
      </c>
      <c r="G7" s="165" t="n">
        <v>4975</v>
      </c>
    </row>
    <row r="8" customFormat="false" ht="13.8" hidden="false" customHeight="false" outlineLevel="0" collapsed="false">
      <c r="B8" s="188" t="s">
        <v>234</v>
      </c>
      <c r="C8" s="174" t="n">
        <v>197229</v>
      </c>
      <c r="D8" s="175" t="n">
        <v>199657</v>
      </c>
      <c r="E8" s="175" t="n">
        <v>198370</v>
      </c>
      <c r="F8" s="175" t="n">
        <v>199729</v>
      </c>
      <c r="G8" s="176" t="n">
        <v>190689</v>
      </c>
    </row>
    <row r="9" customFormat="false" ht="15.6" hidden="false" customHeight="false" outlineLevel="0" collapsed="false">
      <c r="B9" s="45" t="s">
        <v>232</v>
      </c>
    </row>
    <row r="39" customFormat="false" ht="13.2" hidden="false" customHeight="false" outlineLevel="0" collapsed="false">
      <c r="H39" s="34"/>
    </row>
    <row r="40" customFormat="false" ht="13.2" hidden="false" customHeight="false" outlineLevel="0" collapsed="false">
      <c r="H40" s="34"/>
    </row>
    <row r="41" customFormat="false" ht="13.2" hidden="false" customHeight="false" outlineLevel="0" collapsed="false">
      <c r="B41" s="34"/>
      <c r="C41" s="177"/>
      <c r="D41" s="177"/>
      <c r="E41" s="177"/>
      <c r="F41" s="177"/>
      <c r="G41" s="177"/>
      <c r="H41" s="34"/>
    </row>
    <row r="42" customFormat="false" ht="13.2" hidden="false" customHeight="false" outlineLevel="0" collapsed="false">
      <c r="B42" s="34"/>
      <c r="C42" s="34"/>
      <c r="D42" s="34"/>
      <c r="E42" s="34"/>
      <c r="F42" s="34"/>
      <c r="G42" s="34"/>
      <c r="H42"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2" min="2" style="0" width="39.32"/>
    <col collapsed="false" customWidth="true" hidden="false" outlineLevel="0" max="3" min="3" style="0" width="11.1"/>
    <col collapsed="false" customWidth="true" hidden="false" outlineLevel="0" max="4" min="4" style="0" width="8.66"/>
    <col collapsed="false" customWidth="true" hidden="false" outlineLevel="0" max="5" min="5" style="0" width="8.99"/>
    <col collapsed="false" customWidth="true" hidden="false" outlineLevel="0" max="6" min="6" style="0" width="7.88"/>
    <col collapsed="false" customWidth="true" hidden="false" outlineLevel="0" max="7" min="7" style="0" width="7.43"/>
    <col collapsed="false" customWidth="true" hidden="false" outlineLevel="0" max="8" min="8" style="0" width="8.1"/>
    <col collapsed="false" customWidth="true" hidden="false" outlineLevel="0" max="9" min="9" style="0" width="8.43"/>
    <col collapsed="false" customWidth="true" hidden="false" outlineLevel="0" max="10" min="10" style="0" width="10.1"/>
    <col collapsed="false" customWidth="true" hidden="false" outlineLevel="0" max="11" min="11" style="0" width="9.99"/>
    <col collapsed="false" customWidth="true" hidden="false" outlineLevel="0" max="12" min="12" style="0" width="8.43"/>
  </cols>
  <sheetData>
    <row r="2" customFormat="false" ht="12" hidden="false" customHeight="true" outlineLevel="0" collapsed="false">
      <c r="B2" s="4" t="s">
        <v>9</v>
      </c>
    </row>
    <row r="3" customFormat="false" ht="18.75" hidden="false" customHeight="true" outlineLevel="0" collapsed="false">
      <c r="B3" s="6" t="s">
        <v>235</v>
      </c>
    </row>
    <row r="4" customFormat="false" ht="40.5" hidden="false" customHeight="true" outlineLevel="0" collapsed="false">
      <c r="B4" s="189" t="s">
        <v>123</v>
      </c>
      <c r="C4" s="190" t="s">
        <v>236</v>
      </c>
      <c r="D4" s="191" t="s">
        <v>237</v>
      </c>
      <c r="E4" s="191" t="s">
        <v>238</v>
      </c>
      <c r="F4" s="191" t="s">
        <v>239</v>
      </c>
      <c r="G4" s="191" t="s">
        <v>240</v>
      </c>
      <c r="H4" s="191" t="s">
        <v>241</v>
      </c>
      <c r="I4" s="191" t="s">
        <v>242</v>
      </c>
      <c r="J4" s="191" t="s">
        <v>243</v>
      </c>
      <c r="K4" s="191" t="s">
        <v>244</v>
      </c>
      <c r="L4" s="191" t="s">
        <v>245</v>
      </c>
      <c r="M4" s="192" t="s">
        <v>217</v>
      </c>
    </row>
    <row r="5" customFormat="false" ht="13.5" hidden="false" customHeight="true" outlineLevel="0" collapsed="false">
      <c r="B5" s="110" t="s">
        <v>133</v>
      </c>
      <c r="C5" s="17" t="n">
        <v>0</v>
      </c>
      <c r="D5" s="18" t="n">
        <v>0</v>
      </c>
      <c r="E5" s="18" t="n">
        <v>0</v>
      </c>
      <c r="F5" s="18" t="n">
        <v>28</v>
      </c>
      <c r="G5" s="18" t="n">
        <v>0</v>
      </c>
      <c r="H5" s="18" t="n">
        <v>0</v>
      </c>
      <c r="I5" s="18" t="n">
        <v>0</v>
      </c>
      <c r="J5" s="18" t="n">
        <v>0</v>
      </c>
      <c r="K5" s="18" t="n">
        <v>2</v>
      </c>
      <c r="L5" s="18" t="n">
        <v>0</v>
      </c>
      <c r="M5" s="20" t="n">
        <v>30</v>
      </c>
    </row>
    <row r="6" customFormat="false" ht="13.5" hidden="false" customHeight="true" outlineLevel="0" collapsed="false">
      <c r="B6" s="112" t="s">
        <v>134</v>
      </c>
      <c r="C6" s="21" t="n">
        <v>0</v>
      </c>
      <c r="D6" s="22" t="n">
        <v>0</v>
      </c>
      <c r="E6" s="22" t="n">
        <v>0</v>
      </c>
      <c r="F6" s="22" t="n">
        <v>4</v>
      </c>
      <c r="G6" s="22" t="n">
        <v>0</v>
      </c>
      <c r="H6" s="22" t="n">
        <v>0</v>
      </c>
      <c r="I6" s="22" t="n">
        <v>47</v>
      </c>
      <c r="J6" s="22" t="n">
        <v>5</v>
      </c>
      <c r="K6" s="22" t="n">
        <v>14</v>
      </c>
      <c r="L6" s="22" t="n">
        <v>4</v>
      </c>
      <c r="M6" s="24" t="n">
        <v>74</v>
      </c>
    </row>
    <row r="7" customFormat="false" ht="13.5" hidden="false" customHeight="true" outlineLevel="0" collapsed="false">
      <c r="B7" s="112" t="s">
        <v>135</v>
      </c>
      <c r="C7" s="21" t="n">
        <v>0</v>
      </c>
      <c r="D7" s="22" t="n">
        <v>11</v>
      </c>
      <c r="E7" s="22" t="n">
        <v>45</v>
      </c>
      <c r="F7" s="22" t="n">
        <v>14</v>
      </c>
      <c r="G7" s="22" t="n">
        <v>1</v>
      </c>
      <c r="H7" s="22" t="n">
        <v>0</v>
      </c>
      <c r="I7" s="22" t="n">
        <v>8</v>
      </c>
      <c r="J7" s="22" t="n">
        <v>0</v>
      </c>
      <c r="K7" s="22" t="n">
        <v>16</v>
      </c>
      <c r="L7" s="22" t="n">
        <v>2</v>
      </c>
      <c r="M7" s="24" t="n">
        <v>97</v>
      </c>
    </row>
    <row r="8" customFormat="false" ht="13.5" hidden="false" customHeight="true" outlineLevel="0" collapsed="false">
      <c r="B8" s="112" t="s">
        <v>136</v>
      </c>
      <c r="C8" s="21" t="n">
        <v>0</v>
      </c>
      <c r="D8" s="22" t="n">
        <v>4</v>
      </c>
      <c r="E8" s="22" t="n">
        <v>21</v>
      </c>
      <c r="F8" s="22" t="n">
        <v>29</v>
      </c>
      <c r="G8" s="22" t="n">
        <v>0</v>
      </c>
      <c r="H8" s="22" t="n">
        <v>0</v>
      </c>
      <c r="I8" s="22" t="n">
        <v>5</v>
      </c>
      <c r="J8" s="22" t="n">
        <v>0</v>
      </c>
      <c r="K8" s="22" t="n">
        <v>13</v>
      </c>
      <c r="L8" s="22" t="n">
        <v>1</v>
      </c>
      <c r="M8" s="24" t="n">
        <v>73</v>
      </c>
    </row>
    <row r="9" customFormat="false" ht="13.5" hidden="false" customHeight="true" outlineLevel="0" collapsed="false">
      <c r="B9" s="112" t="s">
        <v>137</v>
      </c>
      <c r="C9" s="21" t="n">
        <v>7</v>
      </c>
      <c r="D9" s="22" t="n">
        <v>1051</v>
      </c>
      <c r="E9" s="22" t="n">
        <v>2436</v>
      </c>
      <c r="F9" s="22" t="n">
        <v>1487</v>
      </c>
      <c r="G9" s="22" t="n">
        <v>72</v>
      </c>
      <c r="H9" s="22" t="n">
        <v>0</v>
      </c>
      <c r="I9" s="22" t="n">
        <v>7689</v>
      </c>
      <c r="J9" s="22" t="n">
        <v>342</v>
      </c>
      <c r="K9" s="22" t="n">
        <v>1260</v>
      </c>
      <c r="L9" s="22" t="n">
        <v>233</v>
      </c>
      <c r="M9" s="24" t="n">
        <v>14577</v>
      </c>
    </row>
    <row r="10" customFormat="false" ht="13.5" hidden="false" customHeight="true" outlineLevel="0" collapsed="false">
      <c r="B10" s="112" t="s">
        <v>138</v>
      </c>
      <c r="C10" s="21" t="n">
        <v>0</v>
      </c>
      <c r="D10" s="22" t="n">
        <v>26</v>
      </c>
      <c r="E10" s="22" t="n">
        <v>108</v>
      </c>
      <c r="F10" s="22" t="n">
        <v>146</v>
      </c>
      <c r="G10" s="22" t="n">
        <v>21</v>
      </c>
      <c r="H10" s="22" t="n">
        <v>0</v>
      </c>
      <c r="I10" s="22" t="n">
        <v>544</v>
      </c>
      <c r="J10" s="22" t="n">
        <v>92</v>
      </c>
      <c r="K10" s="22" t="n">
        <v>376</v>
      </c>
      <c r="L10" s="22" t="n">
        <v>35</v>
      </c>
      <c r="M10" s="24" t="n">
        <v>1348</v>
      </c>
    </row>
    <row r="11" customFormat="false" ht="13.5" hidden="false" customHeight="true" outlineLevel="0" collapsed="false">
      <c r="B11" s="112" t="s">
        <v>139</v>
      </c>
      <c r="C11" s="21" t="n">
        <v>0</v>
      </c>
      <c r="D11" s="22" t="n">
        <v>2</v>
      </c>
      <c r="E11" s="22" t="n">
        <v>31</v>
      </c>
      <c r="F11" s="22" t="n">
        <v>40</v>
      </c>
      <c r="G11" s="22" t="n">
        <v>1</v>
      </c>
      <c r="H11" s="22" t="n">
        <v>0</v>
      </c>
      <c r="I11" s="22" t="n">
        <v>19</v>
      </c>
      <c r="J11" s="22" t="n">
        <v>0</v>
      </c>
      <c r="K11" s="22" t="n">
        <v>11</v>
      </c>
      <c r="L11" s="22" t="n">
        <v>0</v>
      </c>
      <c r="M11" s="24" t="n">
        <v>104</v>
      </c>
    </row>
    <row r="12" customFormat="false" ht="13.5" hidden="false" customHeight="true" outlineLevel="0" collapsed="false">
      <c r="B12" s="112" t="s">
        <v>140</v>
      </c>
      <c r="C12" s="21" t="n">
        <v>95</v>
      </c>
      <c r="D12" s="22" t="n">
        <v>41</v>
      </c>
      <c r="E12" s="22" t="n">
        <v>482</v>
      </c>
      <c r="F12" s="22" t="n">
        <v>186</v>
      </c>
      <c r="G12" s="22" t="n">
        <v>41</v>
      </c>
      <c r="H12" s="22" t="n">
        <v>0</v>
      </c>
      <c r="I12" s="22" t="n">
        <v>1791</v>
      </c>
      <c r="J12" s="22" t="n">
        <v>206</v>
      </c>
      <c r="K12" s="22" t="n">
        <v>1510</v>
      </c>
      <c r="L12" s="22" t="n">
        <v>303</v>
      </c>
      <c r="M12" s="24" t="n">
        <v>4655</v>
      </c>
    </row>
    <row r="13" customFormat="false" ht="13.5" hidden="false" customHeight="true" outlineLevel="0" collapsed="false">
      <c r="B13" s="112" t="s">
        <v>141</v>
      </c>
      <c r="C13" s="21" t="n">
        <v>0</v>
      </c>
      <c r="D13" s="22" t="n">
        <v>308</v>
      </c>
      <c r="E13" s="22" t="n">
        <v>1226</v>
      </c>
      <c r="F13" s="22" t="n">
        <v>497</v>
      </c>
      <c r="G13" s="22" t="n">
        <v>18</v>
      </c>
      <c r="H13" s="22" t="n">
        <v>0</v>
      </c>
      <c r="I13" s="22" t="n">
        <v>891</v>
      </c>
      <c r="J13" s="22" t="n">
        <v>44</v>
      </c>
      <c r="K13" s="22" t="n">
        <v>771</v>
      </c>
      <c r="L13" s="22" t="n">
        <v>52</v>
      </c>
      <c r="M13" s="24" t="n">
        <v>3807</v>
      </c>
    </row>
    <row r="14" customFormat="false" ht="13.5" hidden="false" customHeight="true" outlineLevel="0" collapsed="false">
      <c r="B14" s="112" t="s">
        <v>142</v>
      </c>
      <c r="C14" s="21" t="n">
        <v>56</v>
      </c>
      <c r="D14" s="22" t="n">
        <v>488</v>
      </c>
      <c r="E14" s="22" t="n">
        <v>1356</v>
      </c>
      <c r="F14" s="22" t="n">
        <v>6653</v>
      </c>
      <c r="G14" s="22" t="n">
        <v>3803</v>
      </c>
      <c r="H14" s="22" t="n">
        <v>74</v>
      </c>
      <c r="I14" s="22" t="n">
        <v>21326</v>
      </c>
      <c r="J14" s="22" t="n">
        <v>2087</v>
      </c>
      <c r="K14" s="22" t="n">
        <v>2856</v>
      </c>
      <c r="L14" s="22" t="n">
        <v>2394</v>
      </c>
      <c r="M14" s="24" t="n">
        <v>41093</v>
      </c>
    </row>
    <row r="15" customFormat="false" ht="13.5" hidden="false" customHeight="true" outlineLevel="0" collapsed="false">
      <c r="B15" s="112" t="s">
        <v>143</v>
      </c>
      <c r="C15" s="21" t="n">
        <v>0</v>
      </c>
      <c r="D15" s="22" t="n">
        <v>11</v>
      </c>
      <c r="E15" s="22" t="n">
        <v>171</v>
      </c>
      <c r="F15" s="22" t="n">
        <v>147</v>
      </c>
      <c r="G15" s="22" t="n">
        <v>0</v>
      </c>
      <c r="H15" s="22" t="n">
        <v>0</v>
      </c>
      <c r="I15" s="22" t="n">
        <v>34</v>
      </c>
      <c r="J15" s="22" t="n">
        <v>1</v>
      </c>
      <c r="K15" s="22" t="n">
        <v>31</v>
      </c>
      <c r="L15" s="22" t="n">
        <v>5</v>
      </c>
      <c r="M15" s="24" t="n">
        <v>400</v>
      </c>
    </row>
    <row r="16" customFormat="false" ht="13.5" hidden="false" customHeight="true" outlineLevel="0" collapsed="false">
      <c r="B16" s="112" t="s">
        <v>144</v>
      </c>
      <c r="C16" s="21" t="n">
        <v>25</v>
      </c>
      <c r="D16" s="22" t="n">
        <v>726</v>
      </c>
      <c r="E16" s="22" t="n">
        <v>5955</v>
      </c>
      <c r="F16" s="22" t="n">
        <v>9524</v>
      </c>
      <c r="G16" s="22" t="n">
        <v>2178</v>
      </c>
      <c r="H16" s="22" t="n">
        <v>0</v>
      </c>
      <c r="I16" s="22" t="n">
        <v>11347</v>
      </c>
      <c r="J16" s="22" t="n">
        <v>1365</v>
      </c>
      <c r="K16" s="22" t="n">
        <v>2325</v>
      </c>
      <c r="L16" s="22" t="n">
        <v>847</v>
      </c>
      <c r="M16" s="24" t="n">
        <v>34292</v>
      </c>
    </row>
    <row r="17" customFormat="false" ht="13.5" hidden="false" customHeight="true" outlineLevel="0" collapsed="false">
      <c r="B17" s="112" t="s">
        <v>145</v>
      </c>
      <c r="C17" s="21" t="n">
        <v>40</v>
      </c>
      <c r="D17" s="22" t="n">
        <v>216</v>
      </c>
      <c r="E17" s="22" t="n">
        <v>663</v>
      </c>
      <c r="F17" s="22" t="n">
        <v>367</v>
      </c>
      <c r="G17" s="22" t="n">
        <v>4</v>
      </c>
      <c r="H17" s="22" t="n">
        <v>0</v>
      </c>
      <c r="I17" s="22" t="n">
        <v>785</v>
      </c>
      <c r="J17" s="22" t="n">
        <v>15</v>
      </c>
      <c r="K17" s="22" t="n">
        <v>742</v>
      </c>
      <c r="L17" s="22" t="n">
        <v>590</v>
      </c>
      <c r="M17" s="24" t="n">
        <v>3422</v>
      </c>
    </row>
    <row r="18" customFormat="false" ht="13.5" hidden="false" customHeight="true" outlineLevel="0" collapsed="false">
      <c r="B18" s="112" t="s">
        <v>146</v>
      </c>
      <c r="C18" s="21" t="n">
        <v>0</v>
      </c>
      <c r="D18" s="22" t="n">
        <v>80</v>
      </c>
      <c r="E18" s="22" t="n">
        <v>311</v>
      </c>
      <c r="F18" s="22" t="n">
        <v>1373</v>
      </c>
      <c r="G18" s="22" t="n">
        <v>848</v>
      </c>
      <c r="H18" s="22" t="n">
        <v>51</v>
      </c>
      <c r="I18" s="22" t="n">
        <v>2845</v>
      </c>
      <c r="J18" s="22" t="n">
        <v>3235</v>
      </c>
      <c r="K18" s="22" t="n">
        <v>942</v>
      </c>
      <c r="L18" s="22" t="n">
        <v>658</v>
      </c>
      <c r="M18" s="24" t="n">
        <v>10343</v>
      </c>
    </row>
    <row r="19" customFormat="false" ht="13.5" hidden="false" customHeight="true" outlineLevel="0" collapsed="false">
      <c r="B19" s="112" t="s">
        <v>147</v>
      </c>
      <c r="C19" s="21" t="n">
        <v>155</v>
      </c>
      <c r="D19" s="22" t="n">
        <v>302</v>
      </c>
      <c r="E19" s="22" t="n">
        <v>902</v>
      </c>
      <c r="F19" s="22" t="n">
        <v>996</v>
      </c>
      <c r="G19" s="22" t="n">
        <v>648</v>
      </c>
      <c r="H19" s="22" t="n">
        <v>0</v>
      </c>
      <c r="I19" s="22" t="n">
        <v>6824</v>
      </c>
      <c r="J19" s="22" t="n">
        <v>607</v>
      </c>
      <c r="K19" s="22" t="n">
        <v>1045</v>
      </c>
      <c r="L19" s="22" t="n">
        <v>348</v>
      </c>
      <c r="M19" s="24" t="n">
        <v>11827</v>
      </c>
    </row>
    <row r="20" customFormat="false" ht="13.5" hidden="false" customHeight="true" outlineLevel="0" collapsed="false">
      <c r="B20" s="112" t="s">
        <v>148</v>
      </c>
      <c r="C20" s="21" t="n">
        <v>0</v>
      </c>
      <c r="D20" s="22" t="n">
        <v>238</v>
      </c>
      <c r="E20" s="22" t="n">
        <v>980</v>
      </c>
      <c r="F20" s="22" t="n">
        <v>412</v>
      </c>
      <c r="G20" s="22" t="n">
        <v>4</v>
      </c>
      <c r="H20" s="22" t="n">
        <v>0</v>
      </c>
      <c r="I20" s="22" t="n">
        <v>1937</v>
      </c>
      <c r="J20" s="22" t="n">
        <v>65</v>
      </c>
      <c r="K20" s="22" t="n">
        <v>816</v>
      </c>
      <c r="L20" s="22" t="n">
        <v>31</v>
      </c>
      <c r="M20" s="24" t="n">
        <v>4483</v>
      </c>
    </row>
    <row r="21" customFormat="false" ht="13.5" hidden="false" customHeight="true" outlineLevel="0" collapsed="false">
      <c r="B21" s="112" t="s">
        <v>149</v>
      </c>
      <c r="C21" s="21" t="n">
        <v>0</v>
      </c>
      <c r="D21" s="22" t="n">
        <v>321</v>
      </c>
      <c r="E21" s="22" t="n">
        <v>819</v>
      </c>
      <c r="F21" s="22" t="n">
        <v>1120</v>
      </c>
      <c r="G21" s="22" t="n">
        <v>229</v>
      </c>
      <c r="H21" s="22" t="n">
        <v>0</v>
      </c>
      <c r="I21" s="22" t="n">
        <v>858</v>
      </c>
      <c r="J21" s="22" t="n">
        <v>0</v>
      </c>
      <c r="K21" s="22" t="n">
        <v>159</v>
      </c>
      <c r="L21" s="22" t="n">
        <v>7</v>
      </c>
      <c r="M21" s="24" t="n">
        <v>3513</v>
      </c>
    </row>
    <row r="22" customFormat="false" ht="13.5" hidden="false" customHeight="true" outlineLevel="0" collapsed="false">
      <c r="B22" s="112" t="s">
        <v>150</v>
      </c>
      <c r="C22" s="21" t="n">
        <v>91</v>
      </c>
      <c r="D22" s="22" t="n">
        <v>859</v>
      </c>
      <c r="E22" s="22" t="n">
        <v>4398</v>
      </c>
      <c r="F22" s="22" t="n">
        <v>1588</v>
      </c>
      <c r="G22" s="22" t="n">
        <v>201</v>
      </c>
      <c r="H22" s="22" t="n">
        <v>0</v>
      </c>
      <c r="I22" s="22" t="n">
        <v>1447</v>
      </c>
      <c r="J22" s="22" t="n">
        <v>52</v>
      </c>
      <c r="K22" s="22" t="n">
        <v>4001</v>
      </c>
      <c r="L22" s="22" t="n">
        <v>764</v>
      </c>
      <c r="M22" s="24" t="n">
        <v>13401</v>
      </c>
    </row>
    <row r="23" customFormat="false" ht="13.5" hidden="false" customHeight="true" outlineLevel="0" collapsed="false">
      <c r="B23" s="112" t="s">
        <v>151</v>
      </c>
      <c r="C23" s="21" t="n">
        <v>0</v>
      </c>
      <c r="D23" s="22" t="n">
        <v>26</v>
      </c>
      <c r="E23" s="22" t="n">
        <v>142</v>
      </c>
      <c r="F23" s="22" t="n">
        <v>96</v>
      </c>
      <c r="G23" s="22" t="n">
        <v>4</v>
      </c>
      <c r="H23" s="22" t="n">
        <v>0</v>
      </c>
      <c r="I23" s="22" t="n">
        <v>399</v>
      </c>
      <c r="J23" s="22" t="n">
        <v>38</v>
      </c>
      <c r="K23" s="22" t="n">
        <v>119</v>
      </c>
      <c r="L23" s="22" t="n">
        <v>4</v>
      </c>
      <c r="M23" s="24" t="n">
        <v>828</v>
      </c>
    </row>
    <row r="24" customFormat="false" ht="13.5" hidden="false" customHeight="true" outlineLevel="0" collapsed="false">
      <c r="B24" s="112" t="s">
        <v>152</v>
      </c>
      <c r="C24" s="21" t="n">
        <v>0</v>
      </c>
      <c r="D24" s="22" t="n">
        <v>20</v>
      </c>
      <c r="E24" s="22" t="n">
        <v>41</v>
      </c>
      <c r="F24" s="22" t="n">
        <v>9</v>
      </c>
      <c r="G24" s="22" t="n">
        <v>0</v>
      </c>
      <c r="H24" s="22" t="n">
        <v>0</v>
      </c>
      <c r="I24" s="22" t="n">
        <v>5</v>
      </c>
      <c r="J24" s="22" t="n">
        <v>0</v>
      </c>
      <c r="K24" s="22" t="n">
        <v>6</v>
      </c>
      <c r="L24" s="22" t="n">
        <v>0</v>
      </c>
      <c r="M24" s="24" t="n">
        <v>81</v>
      </c>
    </row>
    <row r="25" customFormat="false" ht="13.5" hidden="false" customHeight="true" outlineLevel="0" collapsed="false">
      <c r="B25" s="112" t="s">
        <v>153</v>
      </c>
      <c r="C25" s="21" t="n">
        <v>0</v>
      </c>
      <c r="D25" s="22" t="n">
        <v>0</v>
      </c>
      <c r="E25" s="22" t="n">
        <v>0</v>
      </c>
      <c r="F25" s="22" t="n">
        <v>0</v>
      </c>
      <c r="G25" s="22" t="n">
        <v>0</v>
      </c>
      <c r="H25" s="22" t="n">
        <v>0</v>
      </c>
      <c r="I25" s="22" t="n">
        <v>98</v>
      </c>
      <c r="J25" s="22" t="n">
        <v>0</v>
      </c>
      <c r="K25" s="22" t="n">
        <v>3</v>
      </c>
      <c r="L25" s="22" t="n">
        <v>0</v>
      </c>
      <c r="M25" s="24" t="n">
        <v>101</v>
      </c>
    </row>
    <row r="26" customFormat="false" ht="13.5" hidden="false" customHeight="true" outlineLevel="0" collapsed="false">
      <c r="B26" s="112" t="s">
        <v>154</v>
      </c>
      <c r="C26" s="21" t="n">
        <v>0</v>
      </c>
      <c r="D26" s="22" t="n">
        <v>0</v>
      </c>
      <c r="E26" s="22" t="n">
        <v>0</v>
      </c>
      <c r="F26" s="22" t="n">
        <v>6</v>
      </c>
      <c r="G26" s="22" t="n">
        <v>0</v>
      </c>
      <c r="H26" s="22" t="n">
        <v>0</v>
      </c>
      <c r="I26" s="22" t="n">
        <v>0</v>
      </c>
      <c r="J26" s="22" t="n">
        <v>0</v>
      </c>
      <c r="K26" s="22" t="n">
        <v>0</v>
      </c>
      <c r="L26" s="22" t="n">
        <v>0</v>
      </c>
      <c r="M26" s="24" t="n">
        <v>6</v>
      </c>
    </row>
    <row r="27" customFormat="false" ht="13.5" hidden="false" customHeight="true" outlineLevel="0" collapsed="false">
      <c r="B27" s="112" t="s">
        <v>155</v>
      </c>
      <c r="C27" s="21" t="n">
        <v>0</v>
      </c>
      <c r="D27" s="22" t="n">
        <v>0</v>
      </c>
      <c r="E27" s="22" t="n">
        <v>0</v>
      </c>
      <c r="F27" s="22" t="n">
        <v>7</v>
      </c>
      <c r="G27" s="22" t="n">
        <v>0</v>
      </c>
      <c r="H27" s="22" t="n">
        <v>0</v>
      </c>
      <c r="I27" s="22" t="n">
        <v>2</v>
      </c>
      <c r="J27" s="22" t="n">
        <v>0</v>
      </c>
      <c r="K27" s="22" t="n">
        <v>0</v>
      </c>
      <c r="L27" s="22" t="n">
        <v>0</v>
      </c>
      <c r="M27" s="24" t="n">
        <v>9</v>
      </c>
    </row>
    <row r="28" customFormat="false" ht="13.5" hidden="false" customHeight="true" outlineLevel="0" collapsed="false">
      <c r="B28" s="112" t="s">
        <v>156</v>
      </c>
      <c r="C28" s="21" t="n">
        <v>0</v>
      </c>
      <c r="D28" s="22" t="n">
        <v>0</v>
      </c>
      <c r="E28" s="22" t="n">
        <v>0</v>
      </c>
      <c r="F28" s="22" t="n">
        <v>0</v>
      </c>
      <c r="G28" s="22" t="n">
        <v>1</v>
      </c>
      <c r="H28" s="22" t="n">
        <v>0</v>
      </c>
      <c r="I28" s="22" t="n">
        <v>0</v>
      </c>
      <c r="J28" s="22" t="n">
        <v>0</v>
      </c>
      <c r="K28" s="22" t="n">
        <v>2</v>
      </c>
      <c r="L28" s="22" t="n">
        <v>0</v>
      </c>
      <c r="M28" s="24" t="n">
        <v>3</v>
      </c>
    </row>
    <row r="29" customFormat="false" ht="13.5" hidden="false" customHeight="true" outlineLevel="0" collapsed="false">
      <c r="B29" s="112" t="s">
        <v>157</v>
      </c>
      <c r="C29" s="21" t="n">
        <v>0</v>
      </c>
      <c r="D29" s="22" t="n">
        <v>73</v>
      </c>
      <c r="E29" s="22" t="n">
        <v>467</v>
      </c>
      <c r="F29" s="22" t="n">
        <v>122</v>
      </c>
      <c r="G29" s="22" t="n">
        <v>0</v>
      </c>
      <c r="H29" s="22" t="n">
        <v>0</v>
      </c>
      <c r="I29" s="22" t="n">
        <v>194</v>
      </c>
      <c r="J29" s="22" t="n">
        <v>2</v>
      </c>
      <c r="K29" s="22" t="n">
        <v>187</v>
      </c>
      <c r="L29" s="22" t="n">
        <v>7</v>
      </c>
      <c r="M29" s="24" t="n">
        <v>1052</v>
      </c>
    </row>
    <row r="30" customFormat="false" ht="13.5" hidden="false" customHeight="true" outlineLevel="0" collapsed="false">
      <c r="B30" s="112" t="s">
        <v>158</v>
      </c>
      <c r="C30" s="21" t="n">
        <v>0</v>
      </c>
      <c r="D30" s="22" t="n">
        <v>0</v>
      </c>
      <c r="E30" s="22" t="n">
        <v>1</v>
      </c>
      <c r="F30" s="22" t="n">
        <v>7</v>
      </c>
      <c r="G30" s="22" t="n">
        <v>0</v>
      </c>
      <c r="H30" s="22" t="n">
        <v>0</v>
      </c>
      <c r="I30" s="22" t="n">
        <v>2</v>
      </c>
      <c r="J30" s="22" t="n">
        <v>0</v>
      </c>
      <c r="K30" s="22" t="n">
        <v>2</v>
      </c>
      <c r="L30" s="22" t="n">
        <v>0</v>
      </c>
      <c r="M30" s="24" t="n">
        <v>12</v>
      </c>
    </row>
    <row r="31" customFormat="false" ht="13.5" hidden="false" customHeight="true" outlineLevel="0" collapsed="false">
      <c r="B31" s="112" t="s">
        <v>159</v>
      </c>
      <c r="C31" s="21" t="n">
        <v>0</v>
      </c>
      <c r="D31" s="22" t="n">
        <v>0</v>
      </c>
      <c r="E31" s="22" t="n">
        <v>1</v>
      </c>
      <c r="F31" s="22" t="n">
        <v>4</v>
      </c>
      <c r="G31" s="22" t="n">
        <v>1</v>
      </c>
      <c r="H31" s="22" t="n">
        <v>0</v>
      </c>
      <c r="I31" s="22" t="n">
        <v>0</v>
      </c>
      <c r="J31" s="22" t="n">
        <v>0</v>
      </c>
      <c r="K31" s="22" t="n">
        <v>6</v>
      </c>
      <c r="L31" s="22" t="n">
        <v>0</v>
      </c>
      <c r="M31" s="24" t="n">
        <v>12</v>
      </c>
    </row>
    <row r="32" customFormat="false" ht="13.5" hidden="false" customHeight="true" outlineLevel="0" collapsed="false">
      <c r="B32" s="112" t="s">
        <v>160</v>
      </c>
      <c r="C32" s="21" t="n">
        <v>232</v>
      </c>
      <c r="D32" s="22" t="n">
        <v>51</v>
      </c>
      <c r="E32" s="22" t="n">
        <v>323</v>
      </c>
      <c r="F32" s="22" t="n">
        <v>145</v>
      </c>
      <c r="G32" s="22" t="n">
        <v>4</v>
      </c>
      <c r="H32" s="22" t="n">
        <v>0</v>
      </c>
      <c r="I32" s="22" t="n">
        <v>275</v>
      </c>
      <c r="J32" s="22" t="n">
        <v>12</v>
      </c>
      <c r="K32" s="22" t="n">
        <v>460</v>
      </c>
      <c r="L32" s="22" t="n">
        <v>61</v>
      </c>
      <c r="M32" s="24" t="n">
        <v>1563</v>
      </c>
    </row>
    <row r="33" customFormat="false" ht="13.5" hidden="false" customHeight="true" outlineLevel="0" collapsed="false">
      <c r="B33" s="112" t="s">
        <v>161</v>
      </c>
      <c r="C33" s="21" t="n">
        <v>0</v>
      </c>
      <c r="D33" s="22" t="n">
        <v>2</v>
      </c>
      <c r="E33" s="22" t="n">
        <v>4</v>
      </c>
      <c r="F33" s="22" t="n">
        <v>6</v>
      </c>
      <c r="G33" s="22" t="n">
        <v>0</v>
      </c>
      <c r="H33" s="22" t="n">
        <v>0</v>
      </c>
      <c r="I33" s="22" t="n">
        <v>3</v>
      </c>
      <c r="J33" s="22" t="n">
        <v>0</v>
      </c>
      <c r="K33" s="22" t="n">
        <v>29</v>
      </c>
      <c r="L33" s="22" t="n">
        <v>5</v>
      </c>
      <c r="M33" s="24" t="n">
        <v>49</v>
      </c>
    </row>
    <row r="34" customFormat="false" ht="13.5" hidden="false" customHeight="true" outlineLevel="0" collapsed="false">
      <c r="B34" s="112" t="s">
        <v>162</v>
      </c>
      <c r="C34" s="21" t="n">
        <v>0</v>
      </c>
      <c r="D34" s="22" t="n">
        <v>0</v>
      </c>
      <c r="E34" s="22" t="n">
        <v>0</v>
      </c>
      <c r="F34" s="22" t="n">
        <v>0</v>
      </c>
      <c r="G34" s="22" t="n">
        <v>0</v>
      </c>
      <c r="H34" s="22" t="n">
        <v>0</v>
      </c>
      <c r="I34" s="22" t="n">
        <v>1</v>
      </c>
      <c r="J34" s="22" t="n">
        <v>0</v>
      </c>
      <c r="K34" s="22" t="n">
        <v>4</v>
      </c>
      <c r="L34" s="22" t="n">
        <v>0</v>
      </c>
      <c r="M34" s="24" t="n">
        <v>5</v>
      </c>
    </row>
    <row r="35" customFormat="false" ht="13.5" hidden="false" customHeight="true" outlineLevel="0" collapsed="false">
      <c r="B35" s="112" t="s">
        <v>163</v>
      </c>
      <c r="C35" s="21" t="n">
        <v>0</v>
      </c>
      <c r="D35" s="22" t="n">
        <v>10</v>
      </c>
      <c r="E35" s="22" t="n">
        <v>23</v>
      </c>
      <c r="F35" s="22" t="n">
        <v>1</v>
      </c>
      <c r="G35" s="22" t="n">
        <v>0</v>
      </c>
      <c r="H35" s="22" t="n">
        <v>0</v>
      </c>
      <c r="I35" s="22" t="n">
        <v>3</v>
      </c>
      <c r="J35" s="22" t="n">
        <v>0</v>
      </c>
      <c r="K35" s="22" t="n">
        <v>0</v>
      </c>
      <c r="L35" s="22" t="n">
        <v>0</v>
      </c>
      <c r="M35" s="24" t="n">
        <v>37</v>
      </c>
    </row>
    <row r="36" customFormat="false" ht="13.5" hidden="false" customHeight="true" outlineLevel="0" collapsed="false">
      <c r="B36" s="112" t="s">
        <v>164</v>
      </c>
      <c r="C36" s="21" t="n">
        <v>0</v>
      </c>
      <c r="D36" s="22" t="n">
        <v>0</v>
      </c>
      <c r="E36" s="22" t="n">
        <v>14</v>
      </c>
      <c r="F36" s="22" t="n">
        <v>19</v>
      </c>
      <c r="G36" s="22" t="n">
        <v>1</v>
      </c>
      <c r="H36" s="22" t="n">
        <v>0</v>
      </c>
      <c r="I36" s="22" t="n">
        <v>56</v>
      </c>
      <c r="J36" s="22" t="n">
        <v>17</v>
      </c>
      <c r="K36" s="22" t="n">
        <v>42</v>
      </c>
      <c r="L36" s="22" t="n">
        <v>59</v>
      </c>
      <c r="M36" s="24" t="n">
        <v>208</v>
      </c>
    </row>
    <row r="37" customFormat="false" ht="13.5" hidden="false" customHeight="true" outlineLevel="0" collapsed="false">
      <c r="B37" s="112" t="s">
        <v>165</v>
      </c>
      <c r="C37" s="21" t="n">
        <v>0</v>
      </c>
      <c r="D37" s="22" t="n">
        <v>0</v>
      </c>
      <c r="E37" s="22" t="n">
        <v>0</v>
      </c>
      <c r="F37" s="22" t="n">
        <v>0</v>
      </c>
      <c r="G37" s="22" t="n">
        <v>0</v>
      </c>
      <c r="H37" s="22" t="n">
        <v>0</v>
      </c>
      <c r="I37" s="22" t="n">
        <v>3</v>
      </c>
      <c r="J37" s="22" t="n">
        <v>0</v>
      </c>
      <c r="K37" s="22" t="n">
        <v>3</v>
      </c>
      <c r="L37" s="22" t="n">
        <v>0</v>
      </c>
      <c r="M37" s="24" t="n">
        <v>6</v>
      </c>
    </row>
    <row r="38" customFormat="false" ht="13.5" hidden="false" customHeight="true" outlineLevel="0" collapsed="false">
      <c r="B38" s="112" t="s">
        <v>166</v>
      </c>
      <c r="C38" s="21" t="n">
        <v>0</v>
      </c>
      <c r="D38" s="22" t="n">
        <v>0</v>
      </c>
      <c r="E38" s="22" t="n">
        <v>2</v>
      </c>
      <c r="F38" s="22" t="n">
        <v>4</v>
      </c>
      <c r="G38" s="22" t="n">
        <v>5</v>
      </c>
      <c r="H38" s="22" t="n">
        <v>0</v>
      </c>
      <c r="I38" s="22" t="n">
        <v>12</v>
      </c>
      <c r="J38" s="22" t="n">
        <v>0</v>
      </c>
      <c r="K38" s="22" t="n">
        <v>12</v>
      </c>
      <c r="L38" s="22" t="n">
        <v>0</v>
      </c>
      <c r="M38" s="24" t="n">
        <v>35</v>
      </c>
    </row>
    <row r="39" customFormat="false" ht="13.5" hidden="false" customHeight="true" outlineLevel="0" collapsed="false">
      <c r="B39" s="112" t="s">
        <v>167</v>
      </c>
      <c r="C39" s="21" t="n">
        <v>0</v>
      </c>
      <c r="D39" s="22" t="n">
        <v>337</v>
      </c>
      <c r="E39" s="22" t="n">
        <v>980</v>
      </c>
      <c r="F39" s="22" t="n">
        <v>206</v>
      </c>
      <c r="G39" s="22" t="n">
        <v>0</v>
      </c>
      <c r="H39" s="22" t="n">
        <v>0</v>
      </c>
      <c r="I39" s="22" t="n">
        <v>125</v>
      </c>
      <c r="J39" s="22" t="n">
        <v>0</v>
      </c>
      <c r="K39" s="22" t="n">
        <v>11</v>
      </c>
      <c r="L39" s="22" t="n">
        <v>2</v>
      </c>
      <c r="M39" s="24" t="n">
        <v>1661</v>
      </c>
    </row>
    <row r="40" customFormat="false" ht="13.5" hidden="false" customHeight="true" outlineLevel="0" collapsed="false">
      <c r="B40" s="112" t="s">
        <v>168</v>
      </c>
      <c r="C40" s="21" t="n">
        <v>0</v>
      </c>
      <c r="D40" s="22" t="n">
        <v>4</v>
      </c>
      <c r="E40" s="22" t="n">
        <v>33</v>
      </c>
      <c r="F40" s="22" t="n">
        <v>6</v>
      </c>
      <c r="G40" s="22" t="n">
        <v>0</v>
      </c>
      <c r="H40" s="22" t="n">
        <v>0</v>
      </c>
      <c r="I40" s="22" t="n">
        <v>489</v>
      </c>
      <c r="J40" s="22" t="n">
        <v>0</v>
      </c>
      <c r="K40" s="22" t="n">
        <v>74</v>
      </c>
      <c r="L40" s="22" t="n">
        <v>1</v>
      </c>
      <c r="M40" s="24" t="n">
        <v>607</v>
      </c>
    </row>
    <row r="41" customFormat="false" ht="13.5" hidden="false" customHeight="true" outlineLevel="0" collapsed="false">
      <c r="B41" s="112" t="s">
        <v>169</v>
      </c>
      <c r="C41" s="21" t="n">
        <v>0</v>
      </c>
      <c r="D41" s="22" t="n">
        <v>14</v>
      </c>
      <c r="E41" s="22" t="n">
        <v>47</v>
      </c>
      <c r="F41" s="22" t="n">
        <v>32</v>
      </c>
      <c r="G41" s="22" t="n">
        <v>15</v>
      </c>
      <c r="H41" s="22" t="n">
        <v>0</v>
      </c>
      <c r="I41" s="22" t="n">
        <v>25</v>
      </c>
      <c r="J41" s="22" t="n">
        <v>1</v>
      </c>
      <c r="K41" s="22" t="n">
        <v>26</v>
      </c>
      <c r="L41" s="22" t="n">
        <v>4</v>
      </c>
      <c r="M41" s="24" t="n">
        <v>164</v>
      </c>
    </row>
    <row r="42" customFormat="false" ht="13.5" hidden="false" customHeight="true" outlineLevel="0" collapsed="false">
      <c r="B42" s="112" t="s">
        <v>170</v>
      </c>
      <c r="C42" s="21" t="n">
        <v>25</v>
      </c>
      <c r="D42" s="22" t="n">
        <v>3</v>
      </c>
      <c r="E42" s="22" t="n">
        <v>5</v>
      </c>
      <c r="F42" s="22" t="n">
        <v>2</v>
      </c>
      <c r="G42" s="22" t="n">
        <v>0</v>
      </c>
      <c r="H42" s="22" t="n">
        <v>0</v>
      </c>
      <c r="I42" s="22" t="n">
        <v>64</v>
      </c>
      <c r="J42" s="22" t="n">
        <v>6</v>
      </c>
      <c r="K42" s="22" t="n">
        <v>97</v>
      </c>
      <c r="L42" s="22" t="n">
        <v>21</v>
      </c>
      <c r="M42" s="24" t="n">
        <v>223</v>
      </c>
    </row>
    <row r="43" customFormat="false" ht="13.5" hidden="false" customHeight="true" outlineLevel="0" collapsed="false">
      <c r="B43" s="112" t="s">
        <v>171</v>
      </c>
      <c r="C43" s="21" t="n">
        <v>0</v>
      </c>
      <c r="D43" s="22" t="n">
        <v>13</v>
      </c>
      <c r="E43" s="22" t="n">
        <v>117</v>
      </c>
      <c r="F43" s="22" t="n">
        <v>183</v>
      </c>
      <c r="G43" s="22" t="n">
        <v>3</v>
      </c>
      <c r="H43" s="22" t="n">
        <v>0</v>
      </c>
      <c r="I43" s="22" t="n">
        <v>63</v>
      </c>
      <c r="J43" s="22" t="n">
        <v>1</v>
      </c>
      <c r="K43" s="22" t="n">
        <v>66</v>
      </c>
      <c r="L43" s="22" t="n">
        <v>12</v>
      </c>
      <c r="M43" s="24" t="n">
        <v>458</v>
      </c>
    </row>
    <row r="44" customFormat="false" ht="13.5" hidden="false" customHeight="true" outlineLevel="0" collapsed="false">
      <c r="B44" s="112" t="s">
        <v>172</v>
      </c>
      <c r="C44" s="21" t="n">
        <v>0</v>
      </c>
      <c r="D44" s="22" t="n">
        <v>0</v>
      </c>
      <c r="E44" s="22" t="n">
        <v>302</v>
      </c>
      <c r="F44" s="22" t="n">
        <v>222</v>
      </c>
      <c r="G44" s="22" t="n">
        <v>0</v>
      </c>
      <c r="H44" s="22" t="n">
        <v>0</v>
      </c>
      <c r="I44" s="22" t="n">
        <v>389</v>
      </c>
      <c r="J44" s="22" t="n">
        <v>66</v>
      </c>
      <c r="K44" s="22" t="n">
        <v>186</v>
      </c>
      <c r="L44" s="22" t="n">
        <v>1</v>
      </c>
      <c r="M44" s="24" t="n">
        <v>1166</v>
      </c>
    </row>
    <row r="45" customFormat="false" ht="13.5" hidden="false" customHeight="true" outlineLevel="0" collapsed="false">
      <c r="B45" s="112" t="s">
        <v>173</v>
      </c>
      <c r="C45" s="21" t="n">
        <v>0</v>
      </c>
      <c r="D45" s="22" t="n">
        <v>3</v>
      </c>
      <c r="E45" s="22" t="n">
        <v>14</v>
      </c>
      <c r="F45" s="22" t="n">
        <v>55</v>
      </c>
      <c r="G45" s="22" t="n">
        <v>12</v>
      </c>
      <c r="H45" s="22" t="n">
        <v>5</v>
      </c>
      <c r="I45" s="22" t="n">
        <v>474</v>
      </c>
      <c r="J45" s="22" t="n">
        <v>39</v>
      </c>
      <c r="K45" s="22" t="n">
        <v>89</v>
      </c>
      <c r="L45" s="22" t="n">
        <v>10</v>
      </c>
      <c r="M45" s="24" t="n">
        <v>701</v>
      </c>
    </row>
    <row r="46" customFormat="false" ht="13.5" hidden="false" customHeight="true" outlineLevel="0" collapsed="false">
      <c r="B46" s="65" t="s">
        <v>174</v>
      </c>
      <c r="C46" s="66" t="n">
        <v>726</v>
      </c>
      <c r="D46" s="67" t="n">
        <v>5240</v>
      </c>
      <c r="E46" s="67" t="n">
        <v>22420</v>
      </c>
      <c r="F46" s="67" t="n">
        <v>25743</v>
      </c>
      <c r="G46" s="67" t="n">
        <v>8115</v>
      </c>
      <c r="H46" s="67" t="n">
        <v>130</v>
      </c>
      <c r="I46" s="67" t="n">
        <v>61079</v>
      </c>
      <c r="J46" s="67" t="n">
        <v>8298</v>
      </c>
      <c r="K46" s="67" t="n">
        <v>18314</v>
      </c>
      <c r="L46" s="67" t="n">
        <v>6461</v>
      </c>
      <c r="M46" s="69" t="n">
        <v>156526</v>
      </c>
    </row>
    <row r="47" customFormat="false" ht="13.5" hidden="false" customHeight="true" outlineLevel="0" collapsed="false">
      <c r="B47" s="112" t="s">
        <v>175</v>
      </c>
      <c r="C47" s="21" t="n">
        <v>0</v>
      </c>
      <c r="D47" s="22" t="n">
        <v>182</v>
      </c>
      <c r="E47" s="22" t="n">
        <v>529</v>
      </c>
      <c r="F47" s="22" t="n">
        <v>124</v>
      </c>
      <c r="G47" s="22" t="n">
        <v>0</v>
      </c>
      <c r="H47" s="22" t="n">
        <v>0</v>
      </c>
      <c r="I47" s="22" t="n">
        <v>1598</v>
      </c>
      <c r="J47" s="22" t="n">
        <v>45</v>
      </c>
      <c r="K47" s="22" t="n">
        <v>404</v>
      </c>
      <c r="L47" s="22" t="n">
        <v>61</v>
      </c>
      <c r="M47" s="24" t="n">
        <v>2943</v>
      </c>
    </row>
    <row r="48" customFormat="false" ht="13.5" hidden="false" customHeight="true" outlineLevel="0" collapsed="false">
      <c r="B48" s="112" t="s">
        <v>176</v>
      </c>
      <c r="C48" s="21" t="n">
        <v>118</v>
      </c>
      <c r="D48" s="22" t="n">
        <v>390</v>
      </c>
      <c r="E48" s="22" t="n">
        <v>1050</v>
      </c>
      <c r="F48" s="22" t="n">
        <v>674</v>
      </c>
      <c r="G48" s="22" t="n">
        <v>106</v>
      </c>
      <c r="H48" s="22" t="n">
        <v>0</v>
      </c>
      <c r="I48" s="22" t="n">
        <v>904</v>
      </c>
      <c r="J48" s="22" t="n">
        <v>170</v>
      </c>
      <c r="K48" s="22" t="n">
        <v>904</v>
      </c>
      <c r="L48" s="22" t="n">
        <v>106</v>
      </c>
      <c r="M48" s="24" t="n">
        <v>4422</v>
      </c>
    </row>
    <row r="49" customFormat="false" ht="13.5" hidden="false" customHeight="true" outlineLevel="0" collapsed="false">
      <c r="B49" s="112" t="s">
        <v>177</v>
      </c>
      <c r="C49" s="21" t="n">
        <v>21</v>
      </c>
      <c r="D49" s="22" t="n">
        <v>336</v>
      </c>
      <c r="E49" s="22" t="n">
        <v>3901</v>
      </c>
      <c r="F49" s="22" t="n">
        <v>355</v>
      </c>
      <c r="G49" s="22" t="n">
        <v>17</v>
      </c>
      <c r="H49" s="22" t="n">
        <v>0</v>
      </c>
      <c r="I49" s="22" t="n">
        <v>1838</v>
      </c>
      <c r="J49" s="22" t="n">
        <v>100</v>
      </c>
      <c r="K49" s="22" t="n">
        <v>3247</v>
      </c>
      <c r="L49" s="22" t="n">
        <v>1621</v>
      </c>
      <c r="M49" s="24" t="n">
        <v>11436</v>
      </c>
    </row>
    <row r="50" customFormat="false" ht="13.5" hidden="false" customHeight="true" outlineLevel="0" collapsed="false">
      <c r="B50" s="112" t="s">
        <v>178</v>
      </c>
      <c r="C50" s="21" t="n">
        <v>979</v>
      </c>
      <c r="D50" s="22" t="n">
        <v>4495</v>
      </c>
      <c r="E50" s="22" t="n">
        <v>9187</v>
      </c>
      <c r="F50" s="22" t="n">
        <v>2360</v>
      </c>
      <c r="G50" s="22" t="n">
        <v>62</v>
      </c>
      <c r="H50" s="22" t="n">
        <v>0</v>
      </c>
      <c r="I50" s="22" t="n">
        <v>4224</v>
      </c>
      <c r="J50" s="22" t="n">
        <v>575</v>
      </c>
      <c r="K50" s="22" t="n">
        <v>9188</v>
      </c>
      <c r="L50" s="22" t="n">
        <v>5077</v>
      </c>
      <c r="M50" s="24" t="n">
        <v>36147</v>
      </c>
    </row>
    <row r="51" customFormat="false" ht="13.5" hidden="false" customHeight="true" outlineLevel="0" collapsed="false">
      <c r="B51" s="112" t="s">
        <v>179</v>
      </c>
      <c r="C51" s="21" t="n">
        <v>1296</v>
      </c>
      <c r="D51" s="22" t="n">
        <v>1429</v>
      </c>
      <c r="E51" s="22" t="n">
        <v>5225</v>
      </c>
      <c r="F51" s="22" t="n">
        <v>1025</v>
      </c>
      <c r="G51" s="22" t="n">
        <v>114</v>
      </c>
      <c r="H51" s="22" t="n">
        <v>0</v>
      </c>
      <c r="I51" s="22" t="n">
        <v>2186</v>
      </c>
      <c r="J51" s="22" t="n">
        <v>189</v>
      </c>
      <c r="K51" s="22" t="n">
        <v>4625</v>
      </c>
      <c r="L51" s="22" t="n">
        <v>1974</v>
      </c>
      <c r="M51" s="24" t="n">
        <v>18063</v>
      </c>
    </row>
    <row r="52" customFormat="false" ht="13.5" hidden="false" customHeight="true" outlineLevel="0" collapsed="false">
      <c r="B52" s="112" t="s">
        <v>180</v>
      </c>
      <c r="C52" s="21" t="n">
        <v>740</v>
      </c>
      <c r="D52" s="22" t="n">
        <v>1689</v>
      </c>
      <c r="E52" s="22" t="n">
        <v>1564</v>
      </c>
      <c r="F52" s="22" t="n">
        <v>291</v>
      </c>
      <c r="G52" s="22" t="n">
        <v>5</v>
      </c>
      <c r="H52" s="22" t="n">
        <v>0</v>
      </c>
      <c r="I52" s="22" t="n">
        <v>592</v>
      </c>
      <c r="J52" s="22" t="n">
        <v>25</v>
      </c>
      <c r="K52" s="22" t="n">
        <v>2134</v>
      </c>
      <c r="L52" s="22" t="n">
        <v>438</v>
      </c>
      <c r="M52" s="24" t="n">
        <v>7478</v>
      </c>
    </row>
    <row r="53" customFormat="false" ht="13.5" hidden="false" customHeight="true" outlineLevel="0" collapsed="false">
      <c r="B53" s="65" t="s">
        <v>181</v>
      </c>
      <c r="C53" s="66" t="n">
        <v>3154</v>
      </c>
      <c r="D53" s="67" t="n">
        <v>8521</v>
      </c>
      <c r="E53" s="67" t="n">
        <v>21456</v>
      </c>
      <c r="F53" s="67" t="n">
        <v>4829</v>
      </c>
      <c r="G53" s="67" t="n">
        <v>304</v>
      </c>
      <c r="H53" s="67" t="n">
        <v>0</v>
      </c>
      <c r="I53" s="67" t="n">
        <v>11342</v>
      </c>
      <c r="J53" s="67" t="n">
        <v>1104</v>
      </c>
      <c r="K53" s="67" t="n">
        <v>20502</v>
      </c>
      <c r="L53" s="67" t="n">
        <v>9277</v>
      </c>
      <c r="M53" s="69" t="n">
        <v>80489</v>
      </c>
    </row>
    <row r="54" customFormat="false" ht="13.5" hidden="false" customHeight="true" outlineLevel="0" collapsed="false">
      <c r="B54" s="31" t="s">
        <v>182</v>
      </c>
      <c r="C54" s="32" t="n">
        <v>13</v>
      </c>
      <c r="D54" s="33" t="n">
        <v>106</v>
      </c>
      <c r="E54" s="33" t="n">
        <v>4123</v>
      </c>
      <c r="F54" s="33" t="n">
        <v>2749</v>
      </c>
      <c r="G54" s="33" t="n">
        <v>152</v>
      </c>
      <c r="H54" s="33" t="n">
        <v>0</v>
      </c>
      <c r="I54" s="33" t="n">
        <v>935</v>
      </c>
      <c r="J54" s="33" t="n">
        <v>3</v>
      </c>
      <c r="K54" s="33" t="n">
        <v>702</v>
      </c>
      <c r="L54" s="33" t="n">
        <v>2</v>
      </c>
      <c r="M54" s="72" t="n">
        <v>8785</v>
      </c>
    </row>
    <row r="55" customFormat="false" ht="13.5" hidden="false" customHeight="true" outlineLevel="0" collapsed="false">
      <c r="B55" s="65" t="s">
        <v>246</v>
      </c>
      <c r="C55" s="66" t="n">
        <v>13</v>
      </c>
      <c r="D55" s="67" t="n">
        <v>106</v>
      </c>
      <c r="E55" s="67" t="n">
        <v>4123</v>
      </c>
      <c r="F55" s="67" t="n">
        <v>2749</v>
      </c>
      <c r="G55" s="67" t="n">
        <v>152</v>
      </c>
      <c r="H55" s="67" t="n">
        <v>0</v>
      </c>
      <c r="I55" s="67" t="n">
        <v>935</v>
      </c>
      <c r="J55" s="67" t="n">
        <v>3</v>
      </c>
      <c r="K55" s="67" t="n">
        <v>702</v>
      </c>
      <c r="L55" s="67" t="n">
        <v>2</v>
      </c>
      <c r="M55" s="69" t="n">
        <v>8785</v>
      </c>
    </row>
    <row r="56" customFormat="false" ht="13.5" hidden="false" customHeight="true" outlineLevel="0" collapsed="false">
      <c r="B56" s="155"/>
      <c r="C56" s="75"/>
      <c r="D56" s="76"/>
      <c r="E56" s="76"/>
      <c r="F56" s="76"/>
      <c r="G56" s="76"/>
      <c r="H56" s="76"/>
      <c r="I56" s="76"/>
      <c r="J56" s="76"/>
      <c r="K56" s="76"/>
      <c r="L56" s="76"/>
      <c r="M56" s="78"/>
    </row>
    <row r="57" customFormat="false" ht="13.5" hidden="false" customHeight="true" outlineLevel="0" collapsed="false">
      <c r="B57" s="80" t="s">
        <v>184</v>
      </c>
      <c r="C57" s="81" t="n">
        <v>3893</v>
      </c>
      <c r="D57" s="82" t="n">
        <v>13867</v>
      </c>
      <c r="E57" s="82" t="n">
        <v>47999</v>
      </c>
      <c r="F57" s="82" t="n">
        <v>33321</v>
      </c>
      <c r="G57" s="82" t="n">
        <v>8571</v>
      </c>
      <c r="H57" s="82" t="n">
        <v>130</v>
      </c>
      <c r="I57" s="82" t="n">
        <v>73356</v>
      </c>
      <c r="J57" s="82" t="n">
        <v>9405</v>
      </c>
      <c r="K57" s="82" t="n">
        <v>39518</v>
      </c>
      <c r="L57" s="82" t="n">
        <v>15740</v>
      </c>
      <c r="M57" s="84" t="n">
        <v>245800</v>
      </c>
    </row>
    <row r="58" customFormat="false" ht="12" hidden="false" customHeight="true" outlineLevel="0" collapsed="false">
      <c r="B58" s="193" t="s">
        <v>247</v>
      </c>
    </row>
    <row r="59" customFormat="false" ht="12" hidden="false" customHeight="true" outlineLevel="0" collapsed="false">
      <c r="B59" s="194"/>
    </row>
    <row r="60" customFormat="false" ht="12" hidden="false" customHeight="true" outlineLevel="0" collapsed="false">
      <c r="B60" s="19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26.88"/>
    <col collapsed="false" customWidth="true" hidden="false" outlineLevel="0" max="7" min="3" style="0" width="12.66"/>
    <col collapsed="false" customWidth="true" hidden="false" outlineLevel="0" max="10" min="9" style="0" width="10.32"/>
    <col collapsed="false" customWidth="true" hidden="false" outlineLevel="0" max="11" min="11" style="0" width="12.55"/>
    <col collapsed="false" customWidth="true" hidden="false" outlineLevel="0" max="12" min="12" style="0" width="10.32"/>
  </cols>
  <sheetData>
    <row r="2" customFormat="false" ht="13.2" hidden="false" customHeight="false" outlineLevel="0" collapsed="false">
      <c r="B2" s="4" t="s">
        <v>9</v>
      </c>
    </row>
    <row r="3" customFormat="false" ht="18" hidden="false" customHeight="false" outlineLevel="0" collapsed="false">
      <c r="B3" s="6" t="s">
        <v>248</v>
      </c>
    </row>
    <row r="4" customFormat="false" ht="13.8" hidden="false" customHeight="false" outlineLevel="0" collapsed="false">
      <c r="B4" s="195" t="s">
        <v>223</v>
      </c>
      <c r="C4" s="196" t="n">
        <v>2008</v>
      </c>
      <c r="D4" s="197" t="n">
        <v>2009</v>
      </c>
      <c r="E4" s="197" t="n">
        <v>2010</v>
      </c>
      <c r="F4" s="197" t="n">
        <v>2011</v>
      </c>
      <c r="G4" s="139" t="n">
        <v>2012</v>
      </c>
    </row>
    <row r="5" customFormat="false" ht="13.2" hidden="false" customHeight="false" outlineLevel="0" collapsed="false">
      <c r="B5" s="198" t="s">
        <v>236</v>
      </c>
      <c r="C5" s="199" t="n">
        <v>0</v>
      </c>
      <c r="D5" s="185" t="n">
        <v>0</v>
      </c>
      <c r="E5" s="185" t="n">
        <v>3029</v>
      </c>
      <c r="F5" s="185" t="n">
        <v>3869</v>
      </c>
      <c r="G5" s="186" t="n">
        <v>3893</v>
      </c>
    </row>
    <row r="6" customFormat="false" ht="13.2" hidden="false" customHeight="false" outlineLevel="0" collapsed="false">
      <c r="B6" s="200" t="s">
        <v>249</v>
      </c>
      <c r="C6" s="201" t="n">
        <v>3058</v>
      </c>
      <c r="D6" s="164" t="n">
        <v>5935</v>
      </c>
      <c r="E6" s="164" t="n">
        <v>6797</v>
      </c>
      <c r="F6" s="164" t="n">
        <v>10658</v>
      </c>
      <c r="G6" s="165" t="n">
        <v>13867</v>
      </c>
    </row>
    <row r="7" customFormat="false" ht="13.2" hidden="false" customHeight="false" outlineLevel="0" collapsed="false">
      <c r="B7" s="200" t="s">
        <v>238</v>
      </c>
      <c r="C7" s="201" t="n">
        <v>41482</v>
      </c>
      <c r="D7" s="164" t="n">
        <v>36662</v>
      </c>
      <c r="E7" s="164" t="n">
        <v>46489</v>
      </c>
      <c r="F7" s="164" t="n">
        <v>49657</v>
      </c>
      <c r="G7" s="165" t="n">
        <v>47999</v>
      </c>
    </row>
    <row r="8" customFormat="false" ht="13.2" hidden="false" customHeight="false" outlineLevel="0" collapsed="false">
      <c r="B8" s="200" t="s">
        <v>239</v>
      </c>
      <c r="C8" s="201" t="n">
        <v>55157</v>
      </c>
      <c r="D8" s="164" t="n">
        <v>57284</v>
      </c>
      <c r="E8" s="164" t="n">
        <v>48242</v>
      </c>
      <c r="F8" s="164" t="n">
        <v>38057</v>
      </c>
      <c r="G8" s="165" t="n">
        <v>33321</v>
      </c>
    </row>
    <row r="9" customFormat="false" ht="13.2" hidden="false" customHeight="false" outlineLevel="0" collapsed="false">
      <c r="B9" s="200" t="s">
        <v>240</v>
      </c>
      <c r="C9" s="201" t="n">
        <v>10679</v>
      </c>
      <c r="D9" s="164" t="n">
        <v>10230</v>
      </c>
      <c r="E9" s="164" t="n">
        <v>10063</v>
      </c>
      <c r="F9" s="164" t="n">
        <v>9146</v>
      </c>
      <c r="G9" s="165" t="n">
        <v>8571</v>
      </c>
    </row>
    <row r="10" customFormat="false" ht="13.2" hidden="false" customHeight="false" outlineLevel="0" collapsed="false">
      <c r="B10" s="200" t="s">
        <v>250</v>
      </c>
      <c r="C10" s="201" t="n">
        <v>238</v>
      </c>
      <c r="D10" s="164" t="n">
        <v>349</v>
      </c>
      <c r="E10" s="164" t="n">
        <v>412</v>
      </c>
      <c r="F10" s="164" t="n">
        <v>158</v>
      </c>
      <c r="G10" s="165" t="n">
        <v>130</v>
      </c>
    </row>
    <row r="11" customFormat="false" ht="13.2" hidden="false" customHeight="false" outlineLevel="0" collapsed="false">
      <c r="B11" s="200" t="s">
        <v>251</v>
      </c>
      <c r="C11" s="201" t="n">
        <v>43131</v>
      </c>
      <c r="D11" s="164" t="n">
        <v>41855</v>
      </c>
      <c r="E11" s="164" t="n">
        <v>41676</v>
      </c>
      <c r="F11" s="164" t="n">
        <v>40964</v>
      </c>
      <c r="G11" s="165" t="n">
        <v>39518</v>
      </c>
    </row>
    <row r="12" customFormat="false" ht="13.2" hidden="false" customHeight="false" outlineLevel="0" collapsed="false">
      <c r="B12" s="200" t="s">
        <v>252</v>
      </c>
      <c r="C12" s="201" t="n">
        <v>15696</v>
      </c>
      <c r="D12" s="164" t="n">
        <v>15362</v>
      </c>
      <c r="E12" s="164" t="n">
        <v>15218</v>
      </c>
      <c r="F12" s="164" t="n">
        <v>16633</v>
      </c>
      <c r="G12" s="165" t="n">
        <v>15740</v>
      </c>
    </row>
    <row r="13" customFormat="false" ht="13.2" hidden="false" customHeight="false" outlineLevel="0" collapsed="false">
      <c r="B13" s="200" t="s">
        <v>253</v>
      </c>
      <c r="C13" s="201" t="n">
        <v>56329</v>
      </c>
      <c r="D13" s="164" t="n">
        <v>64793</v>
      </c>
      <c r="E13" s="164" t="n">
        <v>66316</v>
      </c>
      <c r="F13" s="164" t="n">
        <v>68807</v>
      </c>
      <c r="G13" s="165" t="n">
        <v>73356</v>
      </c>
    </row>
    <row r="14" customFormat="false" ht="13.8" hidden="false" customHeight="false" outlineLevel="0" collapsed="false">
      <c r="B14" s="202" t="s">
        <v>254</v>
      </c>
      <c r="C14" s="203" t="n">
        <v>10837</v>
      </c>
      <c r="D14" s="204" t="n">
        <v>7344</v>
      </c>
      <c r="E14" s="204" t="n">
        <v>11117</v>
      </c>
      <c r="F14" s="204" t="n">
        <v>11448</v>
      </c>
      <c r="G14" s="205" t="n">
        <v>9405</v>
      </c>
    </row>
    <row r="15" customFormat="false" ht="13.8" hidden="false" customHeight="false" outlineLevel="0" collapsed="false">
      <c r="B15" s="173" t="s">
        <v>207</v>
      </c>
      <c r="C15" s="174" t="n">
        <v>236607</v>
      </c>
      <c r="D15" s="175" t="n">
        <v>239814</v>
      </c>
      <c r="E15" s="175" t="n">
        <v>249359</v>
      </c>
      <c r="F15" s="175" t="n">
        <v>249397</v>
      </c>
      <c r="G15" s="206" t="n">
        <v>2458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2" min="2" style="0" width="39.32"/>
    <col collapsed="false" customWidth="true" hidden="false" outlineLevel="0" max="3" min="3" style="0" width="8.55"/>
    <col collapsed="false" customWidth="true" hidden="false" outlineLevel="0" max="4" min="4" style="0" width="8.43"/>
    <col collapsed="false" customWidth="true" hidden="false" outlineLevel="0" max="5" min="5" style="0" width="8.87"/>
    <col collapsed="false" customWidth="true" hidden="false" outlineLevel="0" max="6" min="6" style="0" width="8.33"/>
    <col collapsed="false" customWidth="true" hidden="false" outlineLevel="0" max="7" min="7" style="0" width="6.87"/>
    <col collapsed="false" customWidth="true" hidden="false" outlineLevel="0" max="8" min="8" style="0" width="8.1"/>
    <col collapsed="false" customWidth="true" hidden="false" outlineLevel="0" max="9" min="9" style="0" width="8.33"/>
    <col collapsed="false" customWidth="true" hidden="false" outlineLevel="0" max="11" min="10" style="0" width="12.66"/>
  </cols>
  <sheetData>
    <row r="2" customFormat="false" ht="12" hidden="false" customHeight="true" outlineLevel="0" collapsed="false">
      <c r="B2" s="4" t="s">
        <v>9</v>
      </c>
    </row>
    <row r="3" customFormat="false" ht="18.75" hidden="false" customHeight="true" outlineLevel="0" collapsed="false">
      <c r="B3" s="6" t="s">
        <v>255</v>
      </c>
    </row>
    <row r="4" customFormat="false" ht="27.75" hidden="false" customHeight="true" outlineLevel="0" collapsed="false">
      <c r="B4" s="189" t="s">
        <v>123</v>
      </c>
      <c r="C4" s="207" t="s">
        <v>256</v>
      </c>
      <c r="D4" s="208" t="s">
        <v>257</v>
      </c>
      <c r="E4" s="208" t="s">
        <v>258</v>
      </c>
      <c r="F4" s="208" t="s">
        <v>259</v>
      </c>
      <c r="G4" s="208" t="s">
        <v>200</v>
      </c>
      <c r="H4" s="208" t="s">
        <v>201</v>
      </c>
      <c r="I4" s="209" t="s">
        <v>217</v>
      </c>
      <c r="J4" s="46" t="n">
        <v>0</v>
      </c>
      <c r="K4" s="210"/>
      <c r="L4" s="210"/>
    </row>
    <row r="5" customFormat="false" ht="12" hidden="false" customHeight="true" outlineLevel="0" collapsed="false">
      <c r="B5" s="110" t="s">
        <v>133</v>
      </c>
      <c r="C5" s="17" t="n">
        <v>9</v>
      </c>
      <c r="D5" s="18" t="n">
        <v>0</v>
      </c>
      <c r="E5" s="18" t="n">
        <v>8</v>
      </c>
      <c r="F5" s="18" t="n">
        <v>0</v>
      </c>
      <c r="G5" s="18" t="n">
        <v>0</v>
      </c>
      <c r="H5" s="18" t="n">
        <v>0</v>
      </c>
      <c r="I5" s="20" t="n">
        <v>17</v>
      </c>
      <c r="J5" s="211"/>
      <c r="K5" s="211"/>
      <c r="L5" s="211"/>
    </row>
    <row r="6" customFormat="false" ht="12" hidden="false" customHeight="true" outlineLevel="0" collapsed="false">
      <c r="B6" s="112" t="s">
        <v>134</v>
      </c>
      <c r="C6" s="21" t="n">
        <v>28</v>
      </c>
      <c r="D6" s="22" t="n">
        <v>17</v>
      </c>
      <c r="E6" s="22" t="n">
        <v>25</v>
      </c>
      <c r="F6" s="22" t="n">
        <v>19</v>
      </c>
      <c r="G6" s="22" t="n">
        <v>0</v>
      </c>
      <c r="H6" s="22" t="n">
        <v>10</v>
      </c>
      <c r="I6" s="24" t="n">
        <v>99</v>
      </c>
      <c r="J6" s="211"/>
      <c r="K6" s="211"/>
      <c r="L6" s="211"/>
    </row>
    <row r="7" customFormat="false" ht="12" hidden="false" customHeight="true" outlineLevel="0" collapsed="false">
      <c r="B7" s="112" t="s">
        <v>135</v>
      </c>
      <c r="C7" s="21" t="n">
        <v>7</v>
      </c>
      <c r="D7" s="22" t="n">
        <v>0</v>
      </c>
      <c r="E7" s="22" t="n">
        <v>0</v>
      </c>
      <c r="F7" s="22" t="n">
        <v>0</v>
      </c>
      <c r="G7" s="22" t="n">
        <v>0</v>
      </c>
      <c r="H7" s="22" t="n">
        <v>0</v>
      </c>
      <c r="I7" s="24" t="n">
        <v>7</v>
      </c>
      <c r="J7" s="211"/>
      <c r="K7" s="211"/>
      <c r="L7" s="211"/>
    </row>
    <row r="8" customFormat="false" ht="12" hidden="false" customHeight="true" outlineLevel="0" collapsed="false">
      <c r="B8" s="112" t="s">
        <v>136</v>
      </c>
      <c r="C8" s="21" t="n">
        <v>1</v>
      </c>
      <c r="D8" s="22" t="n">
        <v>0</v>
      </c>
      <c r="E8" s="22" t="n">
        <v>0</v>
      </c>
      <c r="F8" s="22" t="n">
        <v>0</v>
      </c>
      <c r="G8" s="22" t="n">
        <v>0</v>
      </c>
      <c r="H8" s="22" t="n">
        <v>0</v>
      </c>
      <c r="I8" s="24" t="n">
        <v>1</v>
      </c>
      <c r="J8" s="211"/>
      <c r="K8" s="211"/>
      <c r="L8" s="211"/>
    </row>
    <row r="9" customFormat="false" ht="12" hidden="false" customHeight="true" outlineLevel="0" collapsed="false">
      <c r="B9" s="112" t="s">
        <v>137</v>
      </c>
      <c r="C9" s="21" t="n">
        <v>4727</v>
      </c>
      <c r="D9" s="22" t="n">
        <v>12791</v>
      </c>
      <c r="E9" s="22" t="n">
        <v>7856</v>
      </c>
      <c r="F9" s="22" t="n">
        <v>2024</v>
      </c>
      <c r="G9" s="22" t="n">
        <v>0</v>
      </c>
      <c r="H9" s="22" t="n">
        <v>73</v>
      </c>
      <c r="I9" s="24" t="n">
        <v>27471</v>
      </c>
      <c r="J9" s="211"/>
      <c r="K9" s="211"/>
      <c r="L9" s="211"/>
    </row>
    <row r="10" customFormat="false" ht="12" hidden="false" customHeight="true" outlineLevel="0" collapsed="false">
      <c r="B10" s="112" t="s">
        <v>138</v>
      </c>
      <c r="C10" s="21" t="n">
        <v>163</v>
      </c>
      <c r="D10" s="22" t="n">
        <v>214</v>
      </c>
      <c r="E10" s="22" t="n">
        <v>315</v>
      </c>
      <c r="F10" s="22" t="n">
        <v>52</v>
      </c>
      <c r="G10" s="22" t="n">
        <v>1</v>
      </c>
      <c r="H10" s="22" t="n">
        <v>7</v>
      </c>
      <c r="I10" s="24" t="n">
        <v>752</v>
      </c>
      <c r="J10" s="211"/>
      <c r="K10" s="211"/>
      <c r="L10" s="211"/>
    </row>
    <row r="11" customFormat="false" ht="12" hidden="false" customHeight="true" outlineLevel="0" collapsed="false">
      <c r="B11" s="112" t="s">
        <v>139</v>
      </c>
      <c r="C11" s="21" t="n">
        <v>0</v>
      </c>
      <c r="D11" s="22" t="n">
        <v>0</v>
      </c>
      <c r="E11" s="22" t="n">
        <v>0</v>
      </c>
      <c r="F11" s="22" t="n">
        <v>0</v>
      </c>
      <c r="G11" s="22" t="n">
        <v>1</v>
      </c>
      <c r="H11" s="22" t="n">
        <v>1</v>
      </c>
      <c r="I11" s="24" t="n">
        <v>2</v>
      </c>
      <c r="J11" s="211"/>
      <c r="K11" s="211"/>
      <c r="L11" s="211"/>
    </row>
    <row r="12" customFormat="false" ht="12" hidden="false" customHeight="true" outlineLevel="0" collapsed="false">
      <c r="B12" s="112" t="s">
        <v>140</v>
      </c>
      <c r="C12" s="21" t="n">
        <v>2254</v>
      </c>
      <c r="D12" s="22" t="n">
        <v>1389</v>
      </c>
      <c r="E12" s="22" t="n">
        <v>3742</v>
      </c>
      <c r="F12" s="22" t="n">
        <v>2179</v>
      </c>
      <c r="G12" s="22" t="n">
        <v>64</v>
      </c>
      <c r="H12" s="22" t="n">
        <v>174</v>
      </c>
      <c r="I12" s="24" t="n">
        <v>9802</v>
      </c>
      <c r="J12" s="211"/>
      <c r="K12" s="211"/>
      <c r="L12" s="211"/>
    </row>
    <row r="13" customFormat="false" ht="12" hidden="false" customHeight="true" outlineLevel="0" collapsed="false">
      <c r="B13" s="112" t="s">
        <v>141</v>
      </c>
      <c r="C13" s="21" t="n">
        <v>267</v>
      </c>
      <c r="D13" s="22" t="n">
        <v>317</v>
      </c>
      <c r="E13" s="22" t="n">
        <v>276</v>
      </c>
      <c r="F13" s="22" t="n">
        <v>124</v>
      </c>
      <c r="G13" s="22" t="n">
        <v>61</v>
      </c>
      <c r="H13" s="22" t="n">
        <v>17</v>
      </c>
      <c r="I13" s="24" t="n">
        <v>1062</v>
      </c>
      <c r="J13" s="211"/>
      <c r="K13" s="211"/>
      <c r="L13" s="211"/>
    </row>
    <row r="14" customFormat="false" ht="12" hidden="false" customHeight="true" outlineLevel="0" collapsed="false">
      <c r="B14" s="112" t="s">
        <v>142</v>
      </c>
      <c r="C14" s="21" t="n">
        <v>1128</v>
      </c>
      <c r="D14" s="22" t="n">
        <v>9584</v>
      </c>
      <c r="E14" s="22" t="n">
        <v>2373</v>
      </c>
      <c r="F14" s="22" t="n">
        <v>1428</v>
      </c>
      <c r="G14" s="22" t="n">
        <v>43</v>
      </c>
      <c r="H14" s="22" t="n">
        <v>451</v>
      </c>
      <c r="I14" s="24" t="n">
        <v>15007</v>
      </c>
      <c r="J14" s="211"/>
      <c r="K14" s="211"/>
      <c r="L14" s="211"/>
    </row>
    <row r="15" customFormat="false" ht="12" hidden="false" customHeight="true" outlineLevel="0" collapsed="false">
      <c r="B15" s="112" t="s">
        <v>143</v>
      </c>
      <c r="C15" s="21" t="n">
        <v>2</v>
      </c>
      <c r="D15" s="22" t="n">
        <v>0</v>
      </c>
      <c r="E15" s="22" t="n">
        <v>0</v>
      </c>
      <c r="F15" s="22" t="n">
        <v>0</v>
      </c>
      <c r="G15" s="22" t="n">
        <v>0</v>
      </c>
      <c r="H15" s="22" t="n">
        <v>0</v>
      </c>
      <c r="I15" s="24" t="n">
        <v>2</v>
      </c>
      <c r="J15" s="211"/>
      <c r="K15" s="211"/>
      <c r="L15" s="211"/>
    </row>
    <row r="16" customFormat="false" ht="12" hidden="false" customHeight="true" outlineLevel="0" collapsed="false">
      <c r="B16" s="112" t="s">
        <v>144</v>
      </c>
      <c r="C16" s="21" t="n">
        <v>1799</v>
      </c>
      <c r="D16" s="22" t="n">
        <v>1921</v>
      </c>
      <c r="E16" s="22" t="n">
        <v>1437</v>
      </c>
      <c r="F16" s="22" t="n">
        <v>960</v>
      </c>
      <c r="G16" s="22" t="n">
        <v>9</v>
      </c>
      <c r="H16" s="22" t="n">
        <v>336</v>
      </c>
      <c r="I16" s="24" t="n">
        <v>6462</v>
      </c>
      <c r="J16" s="211"/>
      <c r="K16" s="211"/>
      <c r="L16" s="211"/>
    </row>
    <row r="17" customFormat="false" ht="12" hidden="false" customHeight="true" outlineLevel="0" collapsed="false">
      <c r="B17" s="112" t="s">
        <v>145</v>
      </c>
      <c r="C17" s="21" t="n">
        <v>193</v>
      </c>
      <c r="D17" s="22" t="n">
        <v>153</v>
      </c>
      <c r="E17" s="22" t="n">
        <v>204</v>
      </c>
      <c r="F17" s="22" t="n">
        <v>80</v>
      </c>
      <c r="G17" s="22" t="n">
        <v>1</v>
      </c>
      <c r="H17" s="22" t="n">
        <v>302</v>
      </c>
      <c r="I17" s="24" t="n">
        <v>933</v>
      </c>
      <c r="J17" s="211"/>
      <c r="K17" s="211"/>
      <c r="L17" s="211"/>
    </row>
    <row r="18" customFormat="false" ht="12" hidden="false" customHeight="true" outlineLevel="0" collapsed="false">
      <c r="B18" s="112" t="s">
        <v>146</v>
      </c>
      <c r="C18" s="21" t="n">
        <v>1268</v>
      </c>
      <c r="D18" s="22" t="n">
        <v>440</v>
      </c>
      <c r="E18" s="22" t="n">
        <v>1561</v>
      </c>
      <c r="F18" s="22" t="n">
        <v>709</v>
      </c>
      <c r="G18" s="22" t="n">
        <v>15</v>
      </c>
      <c r="H18" s="22" t="n">
        <v>162</v>
      </c>
      <c r="I18" s="24" t="n">
        <v>4155</v>
      </c>
      <c r="J18" s="211"/>
      <c r="K18" s="211"/>
      <c r="L18" s="211"/>
    </row>
    <row r="19" customFormat="false" ht="12" hidden="false" customHeight="true" outlineLevel="0" collapsed="false">
      <c r="B19" s="112" t="s">
        <v>147</v>
      </c>
      <c r="C19" s="21" t="n">
        <v>2023</v>
      </c>
      <c r="D19" s="22" t="n">
        <v>6952</v>
      </c>
      <c r="E19" s="22" t="n">
        <v>9495</v>
      </c>
      <c r="F19" s="22" t="n">
        <v>3120</v>
      </c>
      <c r="G19" s="22" t="n">
        <v>52</v>
      </c>
      <c r="H19" s="22" t="n">
        <v>506</v>
      </c>
      <c r="I19" s="24" t="n">
        <v>22148</v>
      </c>
      <c r="J19" s="211"/>
      <c r="K19" s="211"/>
      <c r="L19" s="211"/>
    </row>
    <row r="20" customFormat="false" ht="12" hidden="false" customHeight="true" outlineLevel="0" collapsed="false">
      <c r="B20" s="112" t="s">
        <v>148</v>
      </c>
      <c r="C20" s="21" t="n">
        <v>320</v>
      </c>
      <c r="D20" s="22" t="n">
        <v>494</v>
      </c>
      <c r="E20" s="22" t="n">
        <v>1007</v>
      </c>
      <c r="F20" s="22" t="n">
        <v>159</v>
      </c>
      <c r="G20" s="22" t="n">
        <v>3</v>
      </c>
      <c r="H20" s="22" t="n">
        <v>3</v>
      </c>
      <c r="I20" s="24" t="n">
        <v>1986</v>
      </c>
      <c r="J20" s="211"/>
      <c r="K20" s="211"/>
      <c r="L20" s="211"/>
    </row>
    <row r="21" customFormat="false" ht="12" hidden="false" customHeight="true" outlineLevel="0" collapsed="false">
      <c r="B21" s="112" t="s">
        <v>149</v>
      </c>
      <c r="C21" s="21" t="n">
        <v>65</v>
      </c>
      <c r="D21" s="22" t="n">
        <v>60</v>
      </c>
      <c r="E21" s="22" t="n">
        <v>8</v>
      </c>
      <c r="F21" s="22" t="n">
        <v>9</v>
      </c>
      <c r="G21" s="22" t="n">
        <v>0</v>
      </c>
      <c r="H21" s="22" t="n">
        <v>1</v>
      </c>
      <c r="I21" s="24" t="n">
        <v>143</v>
      </c>
      <c r="J21" s="211"/>
      <c r="K21" s="211"/>
      <c r="L21" s="211"/>
    </row>
    <row r="22" customFormat="false" ht="12" hidden="false" customHeight="true" outlineLevel="0" collapsed="false">
      <c r="B22" s="112" t="s">
        <v>150</v>
      </c>
      <c r="C22" s="21" t="n">
        <v>1306</v>
      </c>
      <c r="D22" s="22" t="n">
        <v>337</v>
      </c>
      <c r="E22" s="22" t="n">
        <v>855</v>
      </c>
      <c r="F22" s="22" t="n">
        <v>645</v>
      </c>
      <c r="G22" s="22" t="n">
        <v>133</v>
      </c>
      <c r="H22" s="22" t="n">
        <v>718</v>
      </c>
      <c r="I22" s="24" t="n">
        <v>3994</v>
      </c>
      <c r="J22" s="211"/>
      <c r="K22" s="211"/>
      <c r="L22" s="211"/>
    </row>
    <row r="23" customFormat="false" ht="12" hidden="false" customHeight="true" outlineLevel="0" collapsed="false">
      <c r="B23" s="112" t="s">
        <v>151</v>
      </c>
      <c r="C23" s="21" t="n">
        <v>34</v>
      </c>
      <c r="D23" s="22" t="n">
        <v>57</v>
      </c>
      <c r="E23" s="22" t="n">
        <v>125</v>
      </c>
      <c r="F23" s="22" t="n">
        <v>28</v>
      </c>
      <c r="G23" s="22" t="n">
        <v>1</v>
      </c>
      <c r="H23" s="22" t="n">
        <v>7</v>
      </c>
      <c r="I23" s="24" t="n">
        <v>252</v>
      </c>
      <c r="J23" s="211"/>
      <c r="K23" s="211"/>
      <c r="L23" s="211"/>
    </row>
    <row r="24" customFormat="false" ht="12" hidden="false" customHeight="true" outlineLevel="0" collapsed="false">
      <c r="B24" s="112" t="s">
        <v>152</v>
      </c>
      <c r="C24" s="21" t="n">
        <v>0</v>
      </c>
      <c r="D24" s="22" t="n">
        <v>0</v>
      </c>
      <c r="E24" s="22" t="n">
        <v>0</v>
      </c>
      <c r="F24" s="22" t="n">
        <v>0</v>
      </c>
      <c r="G24" s="22" t="n">
        <v>0</v>
      </c>
      <c r="H24" s="22" t="n">
        <v>0</v>
      </c>
      <c r="I24" s="24" t="n">
        <v>0</v>
      </c>
      <c r="J24" s="211"/>
      <c r="K24" s="211"/>
      <c r="L24" s="211"/>
    </row>
    <row r="25" customFormat="false" ht="12" hidden="false" customHeight="true" outlineLevel="0" collapsed="false">
      <c r="B25" s="112" t="s">
        <v>153</v>
      </c>
      <c r="C25" s="21" t="n">
        <v>2</v>
      </c>
      <c r="D25" s="22" t="n">
        <v>0</v>
      </c>
      <c r="E25" s="22" t="n">
        <v>0</v>
      </c>
      <c r="F25" s="22" t="n">
        <v>0</v>
      </c>
      <c r="G25" s="22" t="n">
        <v>0</v>
      </c>
      <c r="H25" s="22" t="n">
        <v>0</v>
      </c>
      <c r="I25" s="24" t="n">
        <v>2</v>
      </c>
      <c r="J25" s="211"/>
      <c r="K25" s="211"/>
      <c r="L25" s="211"/>
    </row>
    <row r="26" customFormat="false" ht="12" hidden="false" customHeight="true" outlineLevel="0" collapsed="false">
      <c r="B26" s="112" t="s">
        <v>154</v>
      </c>
      <c r="C26" s="21" t="n">
        <v>0</v>
      </c>
      <c r="D26" s="22" t="n">
        <v>0</v>
      </c>
      <c r="E26" s="22" t="n">
        <v>0</v>
      </c>
      <c r="F26" s="22" t="n">
        <v>0</v>
      </c>
      <c r="G26" s="22" t="n">
        <v>0</v>
      </c>
      <c r="H26" s="22" t="n">
        <v>0</v>
      </c>
      <c r="I26" s="24" t="n">
        <v>0</v>
      </c>
      <c r="J26" s="211"/>
      <c r="K26" s="211"/>
      <c r="L26" s="211"/>
    </row>
    <row r="27" customFormat="false" ht="12" hidden="false" customHeight="true" outlineLevel="0" collapsed="false">
      <c r="B27" s="112" t="s">
        <v>155</v>
      </c>
      <c r="C27" s="21" t="n">
        <v>0</v>
      </c>
      <c r="D27" s="22" t="n">
        <v>0</v>
      </c>
      <c r="E27" s="22" t="n">
        <v>0</v>
      </c>
      <c r="F27" s="22" t="n">
        <v>0</v>
      </c>
      <c r="G27" s="22" t="n">
        <v>0</v>
      </c>
      <c r="H27" s="22" t="n">
        <v>0</v>
      </c>
      <c r="I27" s="24" t="n">
        <v>0</v>
      </c>
      <c r="J27" s="211"/>
      <c r="K27" s="211"/>
      <c r="L27" s="211"/>
    </row>
    <row r="28" customFormat="false" ht="12" hidden="false" customHeight="true" outlineLevel="0" collapsed="false">
      <c r="B28" s="112" t="s">
        <v>156</v>
      </c>
      <c r="C28" s="21" t="n">
        <v>0</v>
      </c>
      <c r="D28" s="22" t="n">
        <v>0</v>
      </c>
      <c r="E28" s="22" t="n">
        <v>1</v>
      </c>
      <c r="F28" s="22" t="n">
        <v>0</v>
      </c>
      <c r="G28" s="22" t="n">
        <v>0</v>
      </c>
      <c r="H28" s="22" t="n">
        <v>0</v>
      </c>
      <c r="I28" s="24" t="n">
        <v>1</v>
      </c>
      <c r="J28" s="211"/>
      <c r="K28" s="211"/>
      <c r="L28" s="211"/>
    </row>
    <row r="29" customFormat="false" ht="12" hidden="false" customHeight="true" outlineLevel="0" collapsed="false">
      <c r="B29" s="112" t="s">
        <v>157</v>
      </c>
      <c r="C29" s="21" t="n">
        <v>36</v>
      </c>
      <c r="D29" s="22" t="n">
        <v>33</v>
      </c>
      <c r="E29" s="22" t="n">
        <v>34</v>
      </c>
      <c r="F29" s="22" t="n">
        <v>5</v>
      </c>
      <c r="G29" s="22" t="n">
        <v>0</v>
      </c>
      <c r="H29" s="22" t="n">
        <v>3</v>
      </c>
      <c r="I29" s="24" t="n">
        <v>111</v>
      </c>
      <c r="J29" s="211"/>
      <c r="K29" s="211"/>
      <c r="L29" s="211"/>
    </row>
    <row r="30" customFormat="false" ht="12" hidden="false" customHeight="true" outlineLevel="0" collapsed="false">
      <c r="B30" s="112" t="s">
        <v>158</v>
      </c>
      <c r="C30" s="21" t="n">
        <v>16</v>
      </c>
      <c r="D30" s="22" t="n">
        <v>3</v>
      </c>
      <c r="E30" s="22" t="n">
        <v>6</v>
      </c>
      <c r="F30" s="22" t="n">
        <v>5</v>
      </c>
      <c r="G30" s="22" t="n">
        <v>0</v>
      </c>
      <c r="H30" s="22" t="n">
        <v>0</v>
      </c>
      <c r="I30" s="24" t="n">
        <v>30</v>
      </c>
      <c r="J30" s="211"/>
      <c r="K30" s="211"/>
      <c r="L30" s="211"/>
    </row>
    <row r="31" customFormat="false" ht="12" hidden="false" customHeight="true" outlineLevel="0" collapsed="false">
      <c r="B31" s="112" t="s">
        <v>159</v>
      </c>
      <c r="C31" s="21" t="n">
        <v>1</v>
      </c>
      <c r="D31" s="22" t="n">
        <v>0</v>
      </c>
      <c r="E31" s="22" t="n">
        <v>0</v>
      </c>
      <c r="F31" s="22" t="n">
        <v>3</v>
      </c>
      <c r="G31" s="22" t="n">
        <v>0</v>
      </c>
      <c r="H31" s="22" t="n">
        <v>2</v>
      </c>
      <c r="I31" s="24" t="n">
        <v>6</v>
      </c>
      <c r="J31" s="211"/>
      <c r="K31" s="211"/>
      <c r="L31" s="211"/>
    </row>
    <row r="32" customFormat="false" ht="12" hidden="false" customHeight="true" outlineLevel="0" collapsed="false">
      <c r="B32" s="112" t="s">
        <v>160</v>
      </c>
      <c r="C32" s="21" t="n">
        <v>649</v>
      </c>
      <c r="D32" s="22" t="n">
        <v>80</v>
      </c>
      <c r="E32" s="22" t="n">
        <v>737</v>
      </c>
      <c r="F32" s="22" t="n">
        <v>369</v>
      </c>
      <c r="G32" s="22" t="n">
        <v>18</v>
      </c>
      <c r="H32" s="22" t="n">
        <v>92</v>
      </c>
      <c r="I32" s="24" t="n">
        <v>1945</v>
      </c>
      <c r="J32" s="211"/>
      <c r="K32" s="211"/>
      <c r="L32" s="211"/>
    </row>
    <row r="33" customFormat="false" ht="12" hidden="false" customHeight="true" outlineLevel="0" collapsed="false">
      <c r="B33" s="112" t="s">
        <v>161</v>
      </c>
      <c r="C33" s="21" t="n">
        <v>6</v>
      </c>
      <c r="D33" s="22" t="n">
        <v>0</v>
      </c>
      <c r="E33" s="22" t="n">
        <v>10</v>
      </c>
      <c r="F33" s="22" t="n">
        <v>8</v>
      </c>
      <c r="G33" s="22" t="n">
        <v>0</v>
      </c>
      <c r="H33" s="22" t="n">
        <v>0</v>
      </c>
      <c r="I33" s="24" t="n">
        <v>24</v>
      </c>
      <c r="J33" s="211"/>
      <c r="K33" s="211"/>
      <c r="L33" s="211"/>
    </row>
    <row r="34" customFormat="false" ht="12" hidden="false" customHeight="true" outlineLevel="0" collapsed="false">
      <c r="B34" s="112" t="s">
        <v>162</v>
      </c>
      <c r="C34" s="21" t="n">
        <v>1</v>
      </c>
      <c r="D34" s="22" t="n">
        <v>1</v>
      </c>
      <c r="E34" s="22" t="n">
        <v>2</v>
      </c>
      <c r="F34" s="22" t="n">
        <v>1</v>
      </c>
      <c r="G34" s="22" t="n">
        <v>0</v>
      </c>
      <c r="H34" s="22" t="n">
        <v>0</v>
      </c>
      <c r="I34" s="24" t="n">
        <v>5</v>
      </c>
      <c r="J34" s="211"/>
      <c r="K34" s="211"/>
      <c r="L34" s="211"/>
    </row>
    <row r="35" customFormat="false" ht="12" hidden="false" customHeight="true" outlineLevel="0" collapsed="false">
      <c r="B35" s="112" t="s">
        <v>163</v>
      </c>
      <c r="C35" s="21" t="n">
        <v>0</v>
      </c>
      <c r="D35" s="22" t="n">
        <v>0</v>
      </c>
      <c r="E35" s="22" t="n">
        <v>0</v>
      </c>
      <c r="F35" s="22" t="n">
        <v>0</v>
      </c>
      <c r="G35" s="22" t="n">
        <v>0</v>
      </c>
      <c r="H35" s="22" t="n">
        <v>0</v>
      </c>
      <c r="I35" s="24" t="n">
        <v>0</v>
      </c>
      <c r="J35" s="211"/>
      <c r="K35" s="211"/>
      <c r="L35" s="211"/>
    </row>
    <row r="36" customFormat="false" ht="12" hidden="false" customHeight="true" outlineLevel="0" collapsed="false">
      <c r="B36" s="112" t="s">
        <v>164</v>
      </c>
      <c r="C36" s="21" t="n">
        <v>40</v>
      </c>
      <c r="D36" s="22" t="n">
        <v>40</v>
      </c>
      <c r="E36" s="22" t="n">
        <v>180</v>
      </c>
      <c r="F36" s="22" t="n">
        <v>102</v>
      </c>
      <c r="G36" s="22" t="n">
        <v>4</v>
      </c>
      <c r="H36" s="22" t="n">
        <v>13</v>
      </c>
      <c r="I36" s="24" t="n">
        <v>379</v>
      </c>
      <c r="J36" s="211"/>
      <c r="K36" s="211"/>
      <c r="L36" s="211"/>
    </row>
    <row r="37" customFormat="false" ht="12" hidden="false" customHeight="true" outlineLevel="0" collapsed="false">
      <c r="B37" s="112" t="s">
        <v>165</v>
      </c>
      <c r="C37" s="21" t="n">
        <v>0</v>
      </c>
      <c r="D37" s="22" t="n">
        <v>0</v>
      </c>
      <c r="E37" s="22" t="n">
        <v>0</v>
      </c>
      <c r="F37" s="22" t="n">
        <v>0</v>
      </c>
      <c r="G37" s="22" t="n">
        <v>0</v>
      </c>
      <c r="H37" s="22" t="n">
        <v>0</v>
      </c>
      <c r="I37" s="24" t="n">
        <v>0</v>
      </c>
      <c r="J37" s="211"/>
      <c r="K37" s="211"/>
      <c r="L37" s="211"/>
    </row>
    <row r="38" customFormat="false" ht="12" hidden="false" customHeight="true" outlineLevel="0" collapsed="false">
      <c r="B38" s="112" t="s">
        <v>166</v>
      </c>
      <c r="C38" s="21" t="n">
        <v>1</v>
      </c>
      <c r="D38" s="22" t="n">
        <v>0</v>
      </c>
      <c r="E38" s="22" t="n">
        <v>0</v>
      </c>
      <c r="F38" s="22" t="n">
        <v>5</v>
      </c>
      <c r="G38" s="22" t="n">
        <v>0</v>
      </c>
      <c r="H38" s="22" t="n">
        <v>0</v>
      </c>
      <c r="I38" s="24" t="n">
        <v>6</v>
      </c>
      <c r="J38" s="211"/>
      <c r="K38" s="211"/>
      <c r="L38" s="211"/>
    </row>
    <row r="39" customFormat="false" ht="12" hidden="false" customHeight="true" outlineLevel="0" collapsed="false">
      <c r="B39" s="112" t="s">
        <v>167</v>
      </c>
      <c r="C39" s="21" t="n">
        <v>0</v>
      </c>
      <c r="D39" s="22" t="n">
        <v>1</v>
      </c>
      <c r="E39" s="22" t="n">
        <v>2</v>
      </c>
      <c r="F39" s="22" t="n">
        <v>0</v>
      </c>
      <c r="G39" s="22" t="n">
        <v>0</v>
      </c>
      <c r="H39" s="22" t="n">
        <v>0</v>
      </c>
      <c r="I39" s="24" t="n">
        <v>3</v>
      </c>
      <c r="J39" s="211"/>
      <c r="K39" s="211"/>
      <c r="L39" s="211"/>
    </row>
    <row r="40" customFormat="false" ht="12" hidden="false" customHeight="true" outlineLevel="0" collapsed="false">
      <c r="B40" s="112" t="s">
        <v>168</v>
      </c>
      <c r="C40" s="21" t="n">
        <v>52</v>
      </c>
      <c r="D40" s="22" t="n">
        <v>13</v>
      </c>
      <c r="E40" s="22" t="n">
        <v>0</v>
      </c>
      <c r="F40" s="22" t="n">
        <v>0</v>
      </c>
      <c r="G40" s="22" t="n">
        <v>0</v>
      </c>
      <c r="H40" s="22" t="n">
        <v>17</v>
      </c>
      <c r="I40" s="24" t="n">
        <v>82</v>
      </c>
      <c r="J40" s="211"/>
      <c r="K40" s="211"/>
      <c r="L40" s="211"/>
    </row>
    <row r="41" customFormat="false" ht="12" hidden="false" customHeight="true" outlineLevel="0" collapsed="false">
      <c r="B41" s="112" t="s">
        <v>169</v>
      </c>
      <c r="C41" s="21" t="n">
        <v>1</v>
      </c>
      <c r="D41" s="22" t="n">
        <v>0</v>
      </c>
      <c r="E41" s="22" t="n">
        <v>2</v>
      </c>
      <c r="F41" s="22" t="n">
        <v>0</v>
      </c>
      <c r="G41" s="22" t="n">
        <v>0</v>
      </c>
      <c r="H41" s="22" t="n">
        <v>0</v>
      </c>
      <c r="I41" s="24" t="n">
        <v>3</v>
      </c>
      <c r="J41" s="211"/>
      <c r="K41" s="211"/>
      <c r="L41" s="211"/>
    </row>
    <row r="42" customFormat="false" ht="12" hidden="false" customHeight="true" outlineLevel="0" collapsed="false">
      <c r="B42" s="112" t="s">
        <v>170</v>
      </c>
      <c r="C42" s="21" t="n">
        <v>73</v>
      </c>
      <c r="D42" s="22" t="n">
        <v>84</v>
      </c>
      <c r="E42" s="22" t="n">
        <v>62</v>
      </c>
      <c r="F42" s="22" t="n">
        <v>37</v>
      </c>
      <c r="G42" s="22" t="n">
        <v>0</v>
      </c>
      <c r="H42" s="22" t="n">
        <v>8</v>
      </c>
      <c r="I42" s="24" t="n">
        <v>264</v>
      </c>
      <c r="J42" s="211"/>
      <c r="K42" s="211"/>
      <c r="L42" s="211"/>
    </row>
    <row r="43" customFormat="false" ht="12" hidden="false" customHeight="true" outlineLevel="0" collapsed="false">
      <c r="B43" s="112" t="s">
        <v>171</v>
      </c>
      <c r="C43" s="21" t="n">
        <v>4</v>
      </c>
      <c r="D43" s="22" t="n">
        <v>3</v>
      </c>
      <c r="E43" s="22" t="n">
        <v>5</v>
      </c>
      <c r="F43" s="22" t="n">
        <v>26</v>
      </c>
      <c r="G43" s="22" t="n">
        <v>0</v>
      </c>
      <c r="H43" s="22" t="n">
        <v>6</v>
      </c>
      <c r="I43" s="24" t="n">
        <v>44</v>
      </c>
      <c r="J43" s="211"/>
      <c r="K43" s="211"/>
      <c r="L43" s="211"/>
    </row>
    <row r="44" customFormat="false" ht="12" hidden="false" customHeight="true" outlineLevel="0" collapsed="false">
      <c r="B44" s="112" t="s">
        <v>172</v>
      </c>
      <c r="C44" s="21" t="n">
        <v>367</v>
      </c>
      <c r="D44" s="22" t="n">
        <v>227</v>
      </c>
      <c r="E44" s="22" t="n">
        <v>1020</v>
      </c>
      <c r="F44" s="22" t="n">
        <v>43</v>
      </c>
      <c r="G44" s="22" t="n">
        <v>0</v>
      </c>
      <c r="H44" s="22" t="n">
        <v>0</v>
      </c>
      <c r="I44" s="24" t="n">
        <v>1657</v>
      </c>
      <c r="J44" s="211"/>
      <c r="K44" s="211"/>
      <c r="L44" s="211"/>
    </row>
    <row r="45" customFormat="false" ht="12" hidden="false" customHeight="true" outlineLevel="0" collapsed="false">
      <c r="B45" s="112" t="s">
        <v>173</v>
      </c>
      <c r="C45" s="21" t="n">
        <v>31</v>
      </c>
      <c r="D45" s="22" t="n">
        <v>47</v>
      </c>
      <c r="E45" s="22" t="n">
        <v>24</v>
      </c>
      <c r="F45" s="22" t="n">
        <v>16</v>
      </c>
      <c r="G45" s="22" t="n">
        <v>4</v>
      </c>
      <c r="H45" s="22" t="n">
        <v>6</v>
      </c>
      <c r="I45" s="24" t="n">
        <v>128</v>
      </c>
      <c r="J45" s="211"/>
      <c r="K45" s="211"/>
      <c r="L45" s="211"/>
    </row>
    <row r="46" customFormat="false" ht="12" hidden="false" customHeight="true" outlineLevel="0" collapsed="false">
      <c r="B46" s="65" t="s">
        <v>174</v>
      </c>
      <c r="C46" s="66" t="n">
        <v>16874</v>
      </c>
      <c r="D46" s="67" t="n">
        <v>35258</v>
      </c>
      <c r="E46" s="67" t="n">
        <v>31372</v>
      </c>
      <c r="F46" s="67" t="n">
        <v>12156</v>
      </c>
      <c r="G46" s="67" t="n">
        <v>410</v>
      </c>
      <c r="H46" s="67" t="n">
        <v>2915</v>
      </c>
      <c r="I46" s="69" t="n">
        <v>98985</v>
      </c>
      <c r="J46" s="212"/>
      <c r="K46" s="212"/>
      <c r="L46" s="212"/>
    </row>
    <row r="47" customFormat="false" ht="12" hidden="false" customHeight="true" outlineLevel="0" collapsed="false">
      <c r="B47" s="112" t="s">
        <v>175</v>
      </c>
      <c r="C47" s="21" t="n">
        <v>1112</v>
      </c>
      <c r="D47" s="22" t="n">
        <v>1531</v>
      </c>
      <c r="E47" s="22" t="n">
        <v>1873</v>
      </c>
      <c r="F47" s="22" t="n">
        <v>605</v>
      </c>
      <c r="G47" s="22" t="n">
        <v>0</v>
      </c>
      <c r="H47" s="22" t="n">
        <v>2</v>
      </c>
      <c r="I47" s="24" t="n">
        <v>5123</v>
      </c>
      <c r="J47" s="211"/>
      <c r="K47" s="211"/>
      <c r="L47" s="211"/>
    </row>
    <row r="48" customFormat="false" ht="12" hidden="false" customHeight="true" outlineLevel="0" collapsed="false">
      <c r="B48" s="112" t="s">
        <v>176</v>
      </c>
      <c r="C48" s="21" t="n">
        <v>427</v>
      </c>
      <c r="D48" s="22" t="n">
        <v>244</v>
      </c>
      <c r="E48" s="22" t="n">
        <v>606</v>
      </c>
      <c r="F48" s="22" t="n">
        <v>430</v>
      </c>
      <c r="G48" s="22" t="n">
        <v>3</v>
      </c>
      <c r="H48" s="22" t="n">
        <v>140</v>
      </c>
      <c r="I48" s="24" t="n">
        <v>1850</v>
      </c>
      <c r="J48" s="211"/>
      <c r="K48" s="211"/>
      <c r="L48" s="211"/>
    </row>
    <row r="49" customFormat="false" ht="12" hidden="false" customHeight="true" outlineLevel="0" collapsed="false">
      <c r="B49" s="112" t="s">
        <v>177</v>
      </c>
      <c r="C49" s="21" t="n">
        <v>10563</v>
      </c>
      <c r="D49" s="22" t="n">
        <v>2425</v>
      </c>
      <c r="E49" s="22" t="n">
        <v>14860</v>
      </c>
      <c r="F49" s="22" t="n">
        <v>6157</v>
      </c>
      <c r="G49" s="22" t="n">
        <v>395</v>
      </c>
      <c r="H49" s="22" t="n">
        <v>1548</v>
      </c>
      <c r="I49" s="24" t="n">
        <v>35948</v>
      </c>
      <c r="J49" s="211"/>
      <c r="K49" s="211"/>
      <c r="L49" s="211"/>
    </row>
    <row r="50" customFormat="false" ht="12" hidden="false" customHeight="true" outlineLevel="0" collapsed="false">
      <c r="B50" s="112" t="s">
        <v>178</v>
      </c>
      <c r="C50" s="21" t="n">
        <v>7719</v>
      </c>
      <c r="D50" s="22" t="n">
        <v>6057</v>
      </c>
      <c r="E50" s="22" t="n">
        <v>12524</v>
      </c>
      <c r="F50" s="22" t="n">
        <v>5622</v>
      </c>
      <c r="G50" s="22" t="n">
        <v>332</v>
      </c>
      <c r="H50" s="22" t="n">
        <v>2423</v>
      </c>
      <c r="I50" s="24" t="n">
        <v>34677</v>
      </c>
      <c r="J50" s="211"/>
      <c r="K50" s="211"/>
      <c r="L50" s="211"/>
    </row>
    <row r="51" customFormat="false" ht="12" hidden="false" customHeight="true" outlineLevel="0" collapsed="false">
      <c r="B51" s="112" t="s">
        <v>179</v>
      </c>
      <c r="C51" s="21" t="n">
        <v>8427</v>
      </c>
      <c r="D51" s="22" t="n">
        <v>896</v>
      </c>
      <c r="E51" s="22" t="n">
        <v>8320</v>
      </c>
      <c r="F51" s="22" t="n">
        <v>2992</v>
      </c>
      <c r="G51" s="22" t="n">
        <v>218</v>
      </c>
      <c r="H51" s="22" t="n">
        <v>746</v>
      </c>
      <c r="I51" s="24" t="n">
        <v>21599</v>
      </c>
      <c r="J51" s="211"/>
      <c r="K51" s="211"/>
      <c r="L51" s="211"/>
    </row>
    <row r="52" customFormat="false" ht="12" hidden="false" customHeight="true" outlineLevel="0" collapsed="false">
      <c r="B52" s="112" t="s">
        <v>180</v>
      </c>
      <c r="C52" s="21" t="n">
        <v>1808</v>
      </c>
      <c r="D52" s="22" t="n">
        <v>497</v>
      </c>
      <c r="E52" s="22" t="n">
        <v>1860</v>
      </c>
      <c r="F52" s="22" t="n">
        <v>1281</v>
      </c>
      <c r="G52" s="22" t="n">
        <v>42</v>
      </c>
      <c r="H52" s="22" t="n">
        <v>486</v>
      </c>
      <c r="I52" s="24" t="n">
        <v>5974</v>
      </c>
      <c r="J52" s="211"/>
      <c r="K52" s="211"/>
      <c r="L52" s="211"/>
    </row>
    <row r="53" customFormat="false" ht="12" hidden="false" customHeight="true" outlineLevel="0" collapsed="false">
      <c r="B53" s="65" t="s">
        <v>181</v>
      </c>
      <c r="C53" s="66" t="n">
        <v>30056</v>
      </c>
      <c r="D53" s="67" t="n">
        <v>11650</v>
      </c>
      <c r="E53" s="67" t="n">
        <v>40043</v>
      </c>
      <c r="F53" s="67" t="n">
        <v>17087</v>
      </c>
      <c r="G53" s="67" t="n">
        <v>990</v>
      </c>
      <c r="H53" s="67" t="n">
        <v>5345</v>
      </c>
      <c r="I53" s="69" t="n">
        <v>105171</v>
      </c>
      <c r="J53" s="212"/>
      <c r="K53" s="212"/>
      <c r="L53" s="212"/>
    </row>
    <row r="54" customFormat="false" ht="12" hidden="false" customHeight="true" outlineLevel="0" collapsed="false">
      <c r="B54" s="31" t="s">
        <v>182</v>
      </c>
      <c r="C54" s="32" t="n">
        <v>186699</v>
      </c>
      <c r="D54" s="33" t="n">
        <v>1782</v>
      </c>
      <c r="E54" s="33" t="n">
        <v>7215</v>
      </c>
      <c r="F54" s="33" t="n">
        <v>4399</v>
      </c>
      <c r="G54" s="33" t="n">
        <v>1</v>
      </c>
      <c r="H54" s="33" t="n">
        <v>9</v>
      </c>
      <c r="I54" s="72" t="n">
        <v>200105</v>
      </c>
      <c r="J54" s="211"/>
      <c r="K54" s="211"/>
      <c r="L54" s="211"/>
    </row>
    <row r="55" customFormat="false" ht="12" hidden="false" customHeight="true" outlineLevel="0" collapsed="false">
      <c r="B55" s="65" t="s">
        <v>246</v>
      </c>
      <c r="C55" s="66" t="n">
        <v>186699</v>
      </c>
      <c r="D55" s="67" t="n">
        <v>1782</v>
      </c>
      <c r="E55" s="67" t="n">
        <v>7215</v>
      </c>
      <c r="F55" s="67" t="n">
        <v>4399</v>
      </c>
      <c r="G55" s="67" t="n">
        <v>1</v>
      </c>
      <c r="H55" s="67" t="n">
        <v>9</v>
      </c>
      <c r="I55" s="69" t="n">
        <v>200105</v>
      </c>
      <c r="J55" s="212"/>
      <c r="K55" s="212"/>
      <c r="L55" s="212"/>
    </row>
    <row r="56" customFormat="false" ht="12" hidden="false" customHeight="true" outlineLevel="0" collapsed="false">
      <c r="B56" s="155"/>
      <c r="C56" s="75"/>
      <c r="D56" s="76"/>
      <c r="E56" s="76"/>
      <c r="F56" s="76"/>
      <c r="G56" s="76"/>
      <c r="H56" s="76"/>
      <c r="I56" s="78"/>
      <c r="J56" s="212"/>
      <c r="K56" s="212"/>
      <c r="L56" s="212"/>
    </row>
    <row r="57" customFormat="false" ht="12" hidden="false" customHeight="true" outlineLevel="0" collapsed="false">
      <c r="B57" s="80" t="s">
        <v>184</v>
      </c>
      <c r="C57" s="81" t="n">
        <v>233629</v>
      </c>
      <c r="D57" s="82" t="n">
        <v>48690</v>
      </c>
      <c r="E57" s="82" t="n">
        <v>78630</v>
      </c>
      <c r="F57" s="82" t="n">
        <v>33642</v>
      </c>
      <c r="G57" s="82" t="n">
        <v>1401</v>
      </c>
      <c r="H57" s="82" t="n">
        <v>8269</v>
      </c>
      <c r="I57" s="84" t="n">
        <v>404261</v>
      </c>
      <c r="J57" s="212"/>
      <c r="K57" s="212"/>
      <c r="L57" s="212"/>
    </row>
    <row r="58" customFormat="false" ht="12" hidden="false" customHeight="true" outlineLevel="0" collapsed="false">
      <c r="B58" s="45" t="s">
        <v>260</v>
      </c>
    </row>
    <row r="59" customFormat="false" ht="12" hidden="false" customHeight="true" outlineLevel="0" collapsed="false">
      <c r="B59" s="194"/>
    </row>
    <row r="60" customFormat="false" ht="12" hidden="false" customHeight="true" outlineLevel="0" collapsed="false">
      <c r="B60" s="19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8.55"/>
    <col collapsed="false" customWidth="true" hidden="false" outlineLevel="0" max="7" min="3" style="0" width="12.66"/>
    <col collapsed="false" customWidth="true" hidden="false" outlineLevel="0" max="11" min="9" style="0" width="10.32"/>
    <col collapsed="false" customWidth="true" hidden="false" outlineLevel="0" max="12" min="12" style="0" width="10.43"/>
    <col collapsed="false" customWidth="true" hidden="false" outlineLevel="0" max="15" min="15" style="0" width="12.66"/>
  </cols>
  <sheetData>
    <row r="2" customFormat="false" ht="13.2" hidden="false" customHeight="false" outlineLevel="0" collapsed="false">
      <c r="B2" s="4" t="s">
        <v>9</v>
      </c>
    </row>
    <row r="3" customFormat="false" ht="18" hidden="false" customHeight="false" outlineLevel="0" collapsed="false">
      <c r="B3" s="6" t="s">
        <v>261</v>
      </c>
    </row>
    <row r="4" customFormat="false" ht="13.8" hidden="false" customHeight="false" outlineLevel="0" collapsed="false">
      <c r="B4" s="179" t="s">
        <v>223</v>
      </c>
      <c r="C4" s="180" t="n">
        <v>2008</v>
      </c>
      <c r="D4" s="181" t="n">
        <v>2009</v>
      </c>
      <c r="E4" s="181" t="n">
        <v>2010</v>
      </c>
      <c r="F4" s="181" t="n">
        <v>2011</v>
      </c>
      <c r="G4" s="213" t="n">
        <v>2012</v>
      </c>
    </row>
    <row r="5" customFormat="false" ht="13.2" hidden="false" customHeight="false" outlineLevel="0" collapsed="false">
      <c r="B5" s="198" t="s">
        <v>256</v>
      </c>
      <c r="C5" s="184" t="n">
        <v>243143</v>
      </c>
      <c r="D5" s="185" t="n">
        <v>244022</v>
      </c>
      <c r="E5" s="185" t="n">
        <v>241011</v>
      </c>
      <c r="F5" s="185" t="n">
        <v>238261</v>
      </c>
      <c r="G5" s="186" t="n">
        <v>233629</v>
      </c>
    </row>
    <row r="6" customFormat="false" ht="13.2" hidden="false" customHeight="false" outlineLevel="0" collapsed="false">
      <c r="B6" s="200" t="s">
        <v>257</v>
      </c>
      <c r="C6" s="163" t="n">
        <v>34962</v>
      </c>
      <c r="D6" s="164" t="n">
        <v>36713</v>
      </c>
      <c r="E6" s="164" t="n">
        <v>40105</v>
      </c>
      <c r="F6" s="164" t="n">
        <v>47035</v>
      </c>
      <c r="G6" s="165" t="n">
        <v>48690</v>
      </c>
    </row>
    <row r="7" customFormat="false" ht="13.2" hidden="false" customHeight="false" outlineLevel="0" collapsed="false">
      <c r="B7" s="200" t="s">
        <v>258</v>
      </c>
      <c r="C7" s="163" t="n">
        <v>88509</v>
      </c>
      <c r="D7" s="164" t="n">
        <v>89052</v>
      </c>
      <c r="E7" s="164" t="n">
        <v>89253</v>
      </c>
      <c r="F7" s="164" t="n">
        <v>81791</v>
      </c>
      <c r="G7" s="165" t="n">
        <v>78630</v>
      </c>
    </row>
    <row r="8" customFormat="false" ht="13.2" hidden="false" customHeight="false" outlineLevel="0" collapsed="false">
      <c r="B8" s="200" t="s">
        <v>259</v>
      </c>
      <c r="C8" s="163" t="n">
        <v>32752</v>
      </c>
      <c r="D8" s="164" t="n">
        <v>32629</v>
      </c>
      <c r="E8" s="164" t="n">
        <v>32760</v>
      </c>
      <c r="F8" s="164" t="n">
        <v>33951</v>
      </c>
      <c r="G8" s="165" t="n">
        <v>33642</v>
      </c>
    </row>
    <row r="9" customFormat="false" ht="13.2" hidden="false" customHeight="false" outlineLevel="0" collapsed="false">
      <c r="B9" s="200" t="s">
        <v>262</v>
      </c>
      <c r="C9" s="163" t="n">
        <v>1474</v>
      </c>
      <c r="D9" s="164" t="n">
        <v>1433</v>
      </c>
      <c r="E9" s="164" t="n">
        <v>1480</v>
      </c>
      <c r="F9" s="164" t="n">
        <v>1445</v>
      </c>
      <c r="G9" s="165" t="n">
        <v>1401</v>
      </c>
    </row>
    <row r="10" customFormat="false" ht="13.2" hidden="false" customHeight="false" outlineLevel="0" collapsed="false">
      <c r="B10" s="200" t="s">
        <v>201</v>
      </c>
      <c r="C10" s="163" t="n">
        <v>8044</v>
      </c>
      <c r="D10" s="164" t="n">
        <v>8040</v>
      </c>
      <c r="E10" s="164" t="n">
        <v>8186</v>
      </c>
      <c r="F10" s="164" t="n">
        <v>7978</v>
      </c>
      <c r="G10" s="165" t="n">
        <v>8269</v>
      </c>
    </row>
    <row r="11" customFormat="false" ht="13.8" hidden="false" customHeight="false" outlineLevel="0" collapsed="false">
      <c r="B11" s="214" t="s">
        <v>207</v>
      </c>
      <c r="C11" s="174" t="n">
        <v>408884</v>
      </c>
      <c r="D11" s="175" t="n">
        <v>411889</v>
      </c>
      <c r="E11" s="175" t="n">
        <v>412795</v>
      </c>
      <c r="F11" s="175" t="n">
        <v>410461</v>
      </c>
      <c r="G11" s="206" t="n">
        <v>404261</v>
      </c>
    </row>
    <row r="12" customFormat="false" ht="13.2" hidden="false" customHeight="false" outlineLevel="0" collapsed="false">
      <c r="B12" s="45" t="s">
        <v>263</v>
      </c>
    </row>
    <row r="42" customFormat="false" ht="13.2" hidden="false" customHeight="false" outlineLevel="0" collapsed="false">
      <c r="H42" s="34"/>
    </row>
    <row r="43" customFormat="false" ht="13.2" hidden="false" customHeight="false" outlineLevel="0" collapsed="false">
      <c r="H43" s="34"/>
    </row>
    <row r="44" customFormat="false" ht="13.2" hidden="false" customHeight="false" outlineLevel="0" collapsed="false">
      <c r="B44" s="34"/>
      <c r="C44" s="177"/>
      <c r="D44" s="177"/>
      <c r="E44" s="177"/>
      <c r="F44" s="177"/>
      <c r="G44" s="177"/>
      <c r="H44" s="34"/>
    </row>
    <row r="45" customFormat="false" ht="13.2" hidden="false" customHeight="false" outlineLevel="0" collapsed="false">
      <c r="B45" s="34"/>
      <c r="C45" s="34"/>
      <c r="D45" s="34"/>
      <c r="E45" s="34"/>
      <c r="F45" s="34"/>
      <c r="G45" s="34"/>
      <c r="H45"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2" min="2" style="0" width="40.43"/>
    <col collapsed="false" customWidth="true" hidden="false" outlineLevel="0" max="4" min="4" style="0" width="8.87"/>
    <col collapsed="false" customWidth="true" hidden="false" outlineLevel="0" max="5" min="5" style="0" width="8.99"/>
    <col collapsed="false" customWidth="true" hidden="false" outlineLevel="0" max="6" min="6" style="0" width="7.55"/>
    <col collapsed="false" customWidth="true" hidden="false" outlineLevel="0" max="7" min="7" style="0" width="6.43"/>
    <col collapsed="false" customWidth="true" hidden="false" outlineLevel="0" max="8" min="8" style="0" width="7.99"/>
    <col collapsed="false" customWidth="true" hidden="false" outlineLevel="0" max="9" min="9" style="0" width="8.87"/>
    <col collapsed="false" customWidth="true" hidden="false" outlineLevel="0" max="10" min="10" style="0" width="8.55"/>
    <col collapsed="false" customWidth="true" hidden="false" outlineLevel="0" max="11" min="11" style="0" width="8.43"/>
    <col collapsed="false" customWidth="true" hidden="false" outlineLevel="0" max="12" min="12" style="0" width="8.55"/>
  </cols>
  <sheetData>
    <row r="2" customFormat="false" ht="12" hidden="false" customHeight="true" outlineLevel="0" collapsed="false">
      <c r="B2" s="4" t="s">
        <v>9</v>
      </c>
    </row>
    <row r="3" customFormat="false" ht="18.75" hidden="false" customHeight="true" outlineLevel="0" collapsed="false">
      <c r="B3" s="6" t="s">
        <v>264</v>
      </c>
    </row>
    <row r="4" customFormat="false" ht="40.5" hidden="false" customHeight="true" outlineLevel="0" collapsed="false">
      <c r="B4" s="189" t="s">
        <v>123</v>
      </c>
      <c r="C4" s="190" t="s">
        <v>265</v>
      </c>
      <c r="D4" s="191" t="s">
        <v>266</v>
      </c>
      <c r="E4" s="191" t="s">
        <v>238</v>
      </c>
      <c r="F4" s="191" t="s">
        <v>239</v>
      </c>
      <c r="G4" s="191" t="s">
        <v>240</v>
      </c>
      <c r="H4" s="191" t="s">
        <v>267</v>
      </c>
      <c r="I4" s="191" t="s">
        <v>242</v>
      </c>
      <c r="J4" s="191" t="s">
        <v>268</v>
      </c>
      <c r="K4" s="191" t="s">
        <v>269</v>
      </c>
      <c r="L4" s="191" t="s">
        <v>270</v>
      </c>
      <c r="M4" s="192" t="s">
        <v>217</v>
      </c>
    </row>
    <row r="5" customFormat="false" ht="12" hidden="false" customHeight="true" outlineLevel="0" collapsed="false">
      <c r="B5" s="110" t="s">
        <v>133</v>
      </c>
      <c r="C5" s="17" t="n">
        <v>0</v>
      </c>
      <c r="D5" s="18" t="n">
        <v>0</v>
      </c>
      <c r="E5" s="18" t="n">
        <v>0</v>
      </c>
      <c r="F5" s="18" t="n">
        <v>0</v>
      </c>
      <c r="G5" s="18" t="n">
        <v>0</v>
      </c>
      <c r="H5" s="18" t="n">
        <v>0</v>
      </c>
      <c r="I5" s="18" t="n">
        <v>0</v>
      </c>
      <c r="J5" s="18" t="n">
        <v>0</v>
      </c>
      <c r="K5" s="18" t="n">
        <v>0</v>
      </c>
      <c r="L5" s="18" t="n">
        <v>0</v>
      </c>
      <c r="M5" s="20" t="n">
        <v>0</v>
      </c>
    </row>
    <row r="6" customFormat="false" ht="12" hidden="false" customHeight="true" outlineLevel="0" collapsed="false">
      <c r="B6" s="112" t="s">
        <v>134</v>
      </c>
      <c r="C6" s="21" t="n">
        <v>0</v>
      </c>
      <c r="D6" s="22" t="n">
        <v>0</v>
      </c>
      <c r="E6" s="22" t="n">
        <v>0</v>
      </c>
      <c r="F6" s="22" t="n">
        <v>0</v>
      </c>
      <c r="G6" s="22" t="n">
        <v>0</v>
      </c>
      <c r="H6" s="22" t="n">
        <v>0</v>
      </c>
      <c r="I6" s="22" t="n">
        <v>0</v>
      </c>
      <c r="J6" s="22" t="n">
        <v>0</v>
      </c>
      <c r="K6" s="22" t="n">
        <v>0</v>
      </c>
      <c r="L6" s="22" t="n">
        <v>0</v>
      </c>
      <c r="M6" s="24" t="n">
        <v>0</v>
      </c>
    </row>
    <row r="7" customFormat="false" ht="12" hidden="false" customHeight="true" outlineLevel="0" collapsed="false">
      <c r="B7" s="112" t="s">
        <v>135</v>
      </c>
      <c r="C7" s="21" t="n">
        <v>0</v>
      </c>
      <c r="D7" s="22" t="n">
        <v>0</v>
      </c>
      <c r="E7" s="22" t="n">
        <v>0</v>
      </c>
      <c r="F7" s="22" t="n">
        <v>0</v>
      </c>
      <c r="G7" s="22" t="n">
        <v>0</v>
      </c>
      <c r="H7" s="22" t="n">
        <v>0</v>
      </c>
      <c r="I7" s="22" t="n">
        <v>0</v>
      </c>
      <c r="J7" s="22" t="n">
        <v>0</v>
      </c>
      <c r="K7" s="22" t="n">
        <v>0</v>
      </c>
      <c r="L7" s="22" t="n">
        <v>0</v>
      </c>
      <c r="M7" s="24" t="n">
        <v>0</v>
      </c>
    </row>
    <row r="8" customFormat="false" ht="12" hidden="false" customHeight="true" outlineLevel="0" collapsed="false">
      <c r="B8" s="112" t="s">
        <v>136</v>
      </c>
      <c r="C8" s="21" t="n">
        <v>0</v>
      </c>
      <c r="D8" s="22" t="n">
        <v>0</v>
      </c>
      <c r="E8" s="22" t="n">
        <v>0</v>
      </c>
      <c r="F8" s="22" t="n">
        <v>0</v>
      </c>
      <c r="G8" s="22" t="n">
        <v>0</v>
      </c>
      <c r="H8" s="22" t="n">
        <v>0</v>
      </c>
      <c r="I8" s="22" t="n">
        <v>0</v>
      </c>
      <c r="J8" s="22" t="n">
        <v>0</v>
      </c>
      <c r="K8" s="22" t="n">
        <v>0</v>
      </c>
      <c r="L8" s="22" t="n">
        <v>0</v>
      </c>
      <c r="M8" s="24" t="n">
        <v>0</v>
      </c>
    </row>
    <row r="9" customFormat="false" ht="12" hidden="false" customHeight="true" outlineLevel="0" collapsed="false">
      <c r="B9" s="112" t="s">
        <v>137</v>
      </c>
      <c r="C9" s="21" t="n">
        <v>0</v>
      </c>
      <c r="D9" s="22" t="n">
        <v>0</v>
      </c>
      <c r="E9" s="22" t="n">
        <v>11</v>
      </c>
      <c r="F9" s="22" t="n">
        <v>87</v>
      </c>
      <c r="G9" s="22" t="n">
        <v>17</v>
      </c>
      <c r="H9" s="22" t="n">
        <v>0</v>
      </c>
      <c r="I9" s="22" t="n">
        <v>575</v>
      </c>
      <c r="J9" s="22" t="n">
        <v>0</v>
      </c>
      <c r="K9" s="22" t="n">
        <v>5</v>
      </c>
      <c r="L9" s="22" t="n">
        <v>0</v>
      </c>
      <c r="M9" s="24" t="n">
        <v>695</v>
      </c>
    </row>
    <row r="10" customFormat="false" ht="12" hidden="false" customHeight="true" outlineLevel="0" collapsed="false">
      <c r="B10" s="112" t="s">
        <v>138</v>
      </c>
      <c r="C10" s="21" t="n">
        <v>0</v>
      </c>
      <c r="D10" s="22" t="n">
        <v>0</v>
      </c>
      <c r="E10" s="22" t="n">
        <v>0</v>
      </c>
      <c r="F10" s="22" t="n">
        <v>22</v>
      </c>
      <c r="G10" s="22" t="n">
        <v>3</v>
      </c>
      <c r="H10" s="22" t="n">
        <v>0</v>
      </c>
      <c r="I10" s="22" t="n">
        <v>122</v>
      </c>
      <c r="J10" s="22" t="n">
        <v>0</v>
      </c>
      <c r="K10" s="22" t="n">
        <v>5</v>
      </c>
      <c r="L10" s="22" t="n">
        <v>0</v>
      </c>
      <c r="M10" s="24" t="n">
        <v>152</v>
      </c>
    </row>
    <row r="11" customFormat="false" ht="12" hidden="false" customHeight="true" outlineLevel="0" collapsed="false">
      <c r="B11" s="112" t="s">
        <v>139</v>
      </c>
      <c r="C11" s="21" t="n">
        <v>0</v>
      </c>
      <c r="D11" s="22" t="n">
        <v>0</v>
      </c>
      <c r="E11" s="22" t="n">
        <v>0</v>
      </c>
      <c r="F11" s="22" t="n">
        <v>2</v>
      </c>
      <c r="G11" s="22" t="n">
        <v>1</v>
      </c>
      <c r="H11" s="22" t="n">
        <v>0</v>
      </c>
      <c r="I11" s="22" t="n">
        <v>0</v>
      </c>
      <c r="J11" s="22" t="n">
        <v>0</v>
      </c>
      <c r="K11" s="22" t="n">
        <v>1</v>
      </c>
      <c r="L11" s="22" t="n">
        <v>0</v>
      </c>
      <c r="M11" s="24" t="n">
        <v>4</v>
      </c>
    </row>
    <row r="12" customFormat="false" ht="12" hidden="false" customHeight="true" outlineLevel="0" collapsed="false">
      <c r="B12" s="112" t="s">
        <v>140</v>
      </c>
      <c r="C12" s="21" t="n">
        <v>0</v>
      </c>
      <c r="D12" s="22" t="n">
        <v>0</v>
      </c>
      <c r="E12" s="22" t="n">
        <v>3</v>
      </c>
      <c r="F12" s="22" t="n">
        <v>8</v>
      </c>
      <c r="G12" s="22" t="n">
        <v>32</v>
      </c>
      <c r="H12" s="22" t="n">
        <v>0</v>
      </c>
      <c r="I12" s="22" t="n">
        <v>399</v>
      </c>
      <c r="J12" s="22" t="n">
        <v>22</v>
      </c>
      <c r="K12" s="22" t="n">
        <v>12</v>
      </c>
      <c r="L12" s="22" t="n">
        <v>38</v>
      </c>
      <c r="M12" s="24" t="n">
        <v>514</v>
      </c>
    </row>
    <row r="13" customFormat="false" ht="12" hidden="false" customHeight="true" outlineLevel="0" collapsed="false">
      <c r="B13" s="112" t="s">
        <v>141</v>
      </c>
      <c r="C13" s="21" t="n">
        <v>0</v>
      </c>
      <c r="D13" s="22" t="n">
        <v>5</v>
      </c>
      <c r="E13" s="22" t="n">
        <v>353</v>
      </c>
      <c r="F13" s="22" t="n">
        <v>151</v>
      </c>
      <c r="G13" s="22" t="n">
        <v>18</v>
      </c>
      <c r="H13" s="22" t="n">
        <v>0</v>
      </c>
      <c r="I13" s="22" t="n">
        <v>127</v>
      </c>
      <c r="J13" s="22" t="n">
        <v>8</v>
      </c>
      <c r="K13" s="22" t="n">
        <v>62</v>
      </c>
      <c r="L13" s="22" t="n">
        <v>1</v>
      </c>
      <c r="M13" s="24" t="n">
        <v>725</v>
      </c>
    </row>
    <row r="14" customFormat="false" ht="12" hidden="false" customHeight="true" outlineLevel="0" collapsed="false">
      <c r="B14" s="112" t="s">
        <v>142</v>
      </c>
      <c r="C14" s="21" t="n">
        <v>2</v>
      </c>
      <c r="D14" s="22" t="n">
        <v>75</v>
      </c>
      <c r="E14" s="22" t="n">
        <v>380</v>
      </c>
      <c r="F14" s="22" t="n">
        <v>4217</v>
      </c>
      <c r="G14" s="22" t="n">
        <v>3339</v>
      </c>
      <c r="H14" s="22" t="n">
        <v>74</v>
      </c>
      <c r="I14" s="22" t="n">
        <v>15051</v>
      </c>
      <c r="J14" s="22" t="n">
        <v>1881</v>
      </c>
      <c r="K14" s="22" t="n">
        <v>1198</v>
      </c>
      <c r="L14" s="22" t="n">
        <v>1163</v>
      </c>
      <c r="M14" s="24" t="n">
        <v>27380</v>
      </c>
    </row>
    <row r="15" customFormat="false" ht="12" hidden="false" customHeight="true" outlineLevel="0" collapsed="false">
      <c r="B15" s="112" t="s">
        <v>143</v>
      </c>
      <c r="C15" s="21" t="n">
        <v>0</v>
      </c>
      <c r="D15" s="22" t="n">
        <v>3</v>
      </c>
      <c r="E15" s="22" t="n">
        <v>97</v>
      </c>
      <c r="F15" s="22" t="n">
        <v>96</v>
      </c>
      <c r="G15" s="22" t="n">
        <v>0</v>
      </c>
      <c r="H15" s="22" t="n">
        <v>0</v>
      </c>
      <c r="I15" s="22" t="n">
        <v>24</v>
      </c>
      <c r="J15" s="22" t="n">
        <v>0</v>
      </c>
      <c r="K15" s="22" t="n">
        <v>8</v>
      </c>
      <c r="L15" s="22" t="n">
        <v>0</v>
      </c>
      <c r="M15" s="24" t="n">
        <v>228</v>
      </c>
    </row>
    <row r="16" customFormat="false" ht="12" hidden="false" customHeight="true" outlineLevel="0" collapsed="false">
      <c r="B16" s="112" t="s">
        <v>144</v>
      </c>
      <c r="C16" s="21" t="n">
        <v>20</v>
      </c>
      <c r="D16" s="22" t="n">
        <v>663</v>
      </c>
      <c r="E16" s="22" t="n">
        <v>5688</v>
      </c>
      <c r="F16" s="22" t="n">
        <v>9207</v>
      </c>
      <c r="G16" s="22" t="n">
        <v>2174</v>
      </c>
      <c r="H16" s="22" t="n">
        <v>0</v>
      </c>
      <c r="I16" s="22" t="n">
        <v>11057</v>
      </c>
      <c r="J16" s="22" t="n">
        <v>1361</v>
      </c>
      <c r="K16" s="22" t="n">
        <v>2218</v>
      </c>
      <c r="L16" s="22" t="n">
        <v>801</v>
      </c>
      <c r="M16" s="24" t="n">
        <v>33189</v>
      </c>
    </row>
    <row r="17" customFormat="false" ht="12" hidden="false" customHeight="true" outlineLevel="0" collapsed="false">
      <c r="B17" s="112" t="s">
        <v>145</v>
      </c>
      <c r="C17" s="21" t="n">
        <v>0</v>
      </c>
      <c r="D17" s="22" t="n">
        <v>0</v>
      </c>
      <c r="E17" s="22" t="n">
        <v>1</v>
      </c>
      <c r="F17" s="22" t="n">
        <v>23</v>
      </c>
      <c r="G17" s="22" t="n">
        <v>4</v>
      </c>
      <c r="H17" s="22" t="n">
        <v>0</v>
      </c>
      <c r="I17" s="22" t="n">
        <v>37</v>
      </c>
      <c r="J17" s="22" t="n">
        <v>1</v>
      </c>
      <c r="K17" s="22" t="n">
        <v>4</v>
      </c>
      <c r="L17" s="22" t="n">
        <v>0</v>
      </c>
      <c r="M17" s="24" t="n">
        <v>70</v>
      </c>
    </row>
    <row r="18" customFormat="false" ht="12" hidden="false" customHeight="true" outlineLevel="0" collapsed="false">
      <c r="B18" s="112" t="s">
        <v>146</v>
      </c>
      <c r="C18" s="21" t="n">
        <v>0</v>
      </c>
      <c r="D18" s="22" t="n">
        <v>12</v>
      </c>
      <c r="E18" s="22" t="n">
        <v>43</v>
      </c>
      <c r="F18" s="22" t="n">
        <v>269</v>
      </c>
      <c r="G18" s="22" t="n">
        <v>543</v>
      </c>
      <c r="H18" s="22" t="n">
        <v>49</v>
      </c>
      <c r="I18" s="22" t="n">
        <v>1114</v>
      </c>
      <c r="J18" s="22" t="n">
        <v>1597</v>
      </c>
      <c r="K18" s="22" t="n">
        <v>102</v>
      </c>
      <c r="L18" s="22" t="n">
        <v>151</v>
      </c>
      <c r="M18" s="24" t="n">
        <v>3880</v>
      </c>
    </row>
    <row r="19" customFormat="false" ht="12" hidden="false" customHeight="true" outlineLevel="0" collapsed="false">
      <c r="B19" s="112" t="s">
        <v>147</v>
      </c>
      <c r="C19" s="21" t="n">
        <v>6</v>
      </c>
      <c r="D19" s="22" t="n">
        <v>5</v>
      </c>
      <c r="E19" s="22" t="n">
        <v>41</v>
      </c>
      <c r="F19" s="22" t="n">
        <v>206</v>
      </c>
      <c r="G19" s="22" t="n">
        <v>570</v>
      </c>
      <c r="H19" s="22" t="n">
        <v>0</v>
      </c>
      <c r="I19" s="22" t="n">
        <v>1546</v>
      </c>
      <c r="J19" s="22" t="n">
        <v>108</v>
      </c>
      <c r="K19" s="22" t="n">
        <v>45</v>
      </c>
      <c r="L19" s="22" t="n">
        <v>30</v>
      </c>
      <c r="M19" s="24" t="n">
        <v>2557</v>
      </c>
    </row>
    <row r="20" customFormat="false" ht="12" hidden="false" customHeight="true" outlineLevel="0" collapsed="false">
      <c r="B20" s="112" t="s">
        <v>148</v>
      </c>
      <c r="C20" s="21" t="n">
        <v>0</v>
      </c>
      <c r="D20" s="22" t="n">
        <v>0</v>
      </c>
      <c r="E20" s="22" t="n">
        <v>21</v>
      </c>
      <c r="F20" s="22" t="n">
        <v>37</v>
      </c>
      <c r="G20" s="22" t="n">
        <v>4</v>
      </c>
      <c r="H20" s="22" t="n">
        <v>0</v>
      </c>
      <c r="I20" s="22" t="n">
        <v>33</v>
      </c>
      <c r="J20" s="22" t="n">
        <v>0</v>
      </c>
      <c r="K20" s="22" t="n">
        <v>3</v>
      </c>
      <c r="L20" s="22" t="n">
        <v>0</v>
      </c>
      <c r="M20" s="24" t="n">
        <v>98</v>
      </c>
    </row>
    <row r="21" customFormat="false" ht="12" hidden="false" customHeight="true" outlineLevel="0" collapsed="false">
      <c r="B21" s="112" t="s">
        <v>149</v>
      </c>
      <c r="C21" s="21" t="n">
        <v>0</v>
      </c>
      <c r="D21" s="22" t="n">
        <v>255</v>
      </c>
      <c r="E21" s="22" t="n">
        <v>681</v>
      </c>
      <c r="F21" s="22" t="n">
        <v>1083</v>
      </c>
      <c r="G21" s="22" t="n">
        <v>229</v>
      </c>
      <c r="H21" s="22" t="n">
        <v>0</v>
      </c>
      <c r="I21" s="22" t="n">
        <v>799</v>
      </c>
      <c r="J21" s="22" t="n">
        <v>0</v>
      </c>
      <c r="K21" s="22" t="n">
        <v>94</v>
      </c>
      <c r="L21" s="22" t="n">
        <v>0</v>
      </c>
      <c r="M21" s="24" t="n">
        <v>3141</v>
      </c>
    </row>
    <row r="22" customFormat="false" ht="12" hidden="false" customHeight="true" outlineLevel="0" collapsed="false">
      <c r="B22" s="112" t="s">
        <v>150</v>
      </c>
      <c r="C22" s="21" t="n">
        <v>0</v>
      </c>
      <c r="D22" s="22" t="n">
        <v>2</v>
      </c>
      <c r="E22" s="22" t="n">
        <v>52</v>
      </c>
      <c r="F22" s="22" t="n">
        <v>243</v>
      </c>
      <c r="G22" s="22" t="n">
        <v>75</v>
      </c>
      <c r="H22" s="22" t="n">
        <v>0</v>
      </c>
      <c r="I22" s="22" t="n">
        <v>225</v>
      </c>
      <c r="J22" s="22" t="n">
        <v>11</v>
      </c>
      <c r="K22" s="22" t="n">
        <v>27</v>
      </c>
      <c r="L22" s="22" t="n">
        <v>6</v>
      </c>
      <c r="M22" s="24" t="n">
        <v>641</v>
      </c>
    </row>
    <row r="23" customFormat="false" ht="12" hidden="false" customHeight="true" outlineLevel="0" collapsed="false">
      <c r="B23" s="112" t="s">
        <v>151</v>
      </c>
      <c r="C23" s="21" t="n">
        <v>0</v>
      </c>
      <c r="D23" s="22" t="n">
        <v>2</v>
      </c>
      <c r="E23" s="22" t="n">
        <v>26</v>
      </c>
      <c r="F23" s="22" t="n">
        <v>77</v>
      </c>
      <c r="G23" s="22" t="n">
        <v>3</v>
      </c>
      <c r="H23" s="22" t="n">
        <v>0</v>
      </c>
      <c r="I23" s="22" t="n">
        <v>95</v>
      </c>
      <c r="J23" s="22" t="n">
        <v>0</v>
      </c>
      <c r="K23" s="22" t="n">
        <v>4</v>
      </c>
      <c r="L23" s="22" t="n">
        <v>0</v>
      </c>
      <c r="M23" s="24" t="n">
        <v>207</v>
      </c>
    </row>
    <row r="24" customFormat="false" ht="12" hidden="false" customHeight="true" outlineLevel="0" collapsed="false">
      <c r="B24" s="112" t="s">
        <v>152</v>
      </c>
      <c r="C24" s="21" t="n">
        <v>0</v>
      </c>
      <c r="D24" s="22" t="n">
        <v>0</v>
      </c>
      <c r="E24" s="22" t="n">
        <v>0</v>
      </c>
      <c r="F24" s="22" t="n">
        <v>0</v>
      </c>
      <c r="G24" s="22" t="n">
        <v>0</v>
      </c>
      <c r="H24" s="22" t="n">
        <v>0</v>
      </c>
      <c r="I24" s="22" t="n">
        <v>0</v>
      </c>
      <c r="J24" s="22" t="n">
        <v>0</v>
      </c>
      <c r="K24" s="22" t="n">
        <v>0</v>
      </c>
      <c r="L24" s="22" t="n">
        <v>0</v>
      </c>
      <c r="M24" s="24" t="n">
        <v>0</v>
      </c>
    </row>
    <row r="25" customFormat="false" ht="12" hidden="false" customHeight="true" outlineLevel="0" collapsed="false">
      <c r="B25" s="112" t="s">
        <v>153</v>
      </c>
      <c r="C25" s="21" t="n">
        <v>0</v>
      </c>
      <c r="D25" s="22" t="n">
        <v>0</v>
      </c>
      <c r="E25" s="22" t="n">
        <v>0</v>
      </c>
      <c r="F25" s="22" t="n">
        <v>0</v>
      </c>
      <c r="G25" s="22" t="n">
        <v>0</v>
      </c>
      <c r="H25" s="22" t="n">
        <v>0</v>
      </c>
      <c r="I25" s="22" t="n">
        <v>0</v>
      </c>
      <c r="J25" s="22" t="n">
        <v>0</v>
      </c>
      <c r="K25" s="22" t="n">
        <v>0</v>
      </c>
      <c r="L25" s="22" t="n">
        <v>0</v>
      </c>
      <c r="M25" s="24" t="n">
        <v>0</v>
      </c>
    </row>
    <row r="26" customFormat="false" ht="12" hidden="false" customHeight="true" outlineLevel="0" collapsed="false">
      <c r="B26" s="112" t="s">
        <v>154</v>
      </c>
      <c r="C26" s="21" t="n">
        <v>0</v>
      </c>
      <c r="D26" s="22" t="n">
        <v>0</v>
      </c>
      <c r="E26" s="22" t="n">
        <v>0</v>
      </c>
      <c r="F26" s="22" t="n">
        <v>0</v>
      </c>
      <c r="G26" s="22" t="n">
        <v>0</v>
      </c>
      <c r="H26" s="22" t="n">
        <v>0</v>
      </c>
      <c r="I26" s="22" t="n">
        <v>0</v>
      </c>
      <c r="J26" s="22" t="n">
        <v>0</v>
      </c>
      <c r="K26" s="22" t="n">
        <v>0</v>
      </c>
      <c r="L26" s="22" t="n">
        <v>0</v>
      </c>
      <c r="M26" s="24" t="n">
        <v>0</v>
      </c>
    </row>
    <row r="27" customFormat="false" ht="12" hidden="false" customHeight="true" outlineLevel="0" collapsed="false">
      <c r="B27" s="112" t="s">
        <v>155</v>
      </c>
      <c r="C27" s="21" t="n">
        <v>0</v>
      </c>
      <c r="D27" s="22" t="n">
        <v>0</v>
      </c>
      <c r="E27" s="22" t="n">
        <v>0</v>
      </c>
      <c r="F27" s="22" t="n">
        <v>0</v>
      </c>
      <c r="G27" s="22" t="n">
        <v>0</v>
      </c>
      <c r="H27" s="22" t="n">
        <v>0</v>
      </c>
      <c r="I27" s="22" t="n">
        <v>0</v>
      </c>
      <c r="J27" s="22" t="n">
        <v>0</v>
      </c>
      <c r="K27" s="22" t="n">
        <v>0</v>
      </c>
      <c r="L27" s="22" t="n">
        <v>0</v>
      </c>
      <c r="M27" s="24" t="n">
        <v>0</v>
      </c>
    </row>
    <row r="28" customFormat="false" ht="12" hidden="false" customHeight="true" outlineLevel="0" collapsed="false">
      <c r="B28" s="112" t="s">
        <v>156</v>
      </c>
      <c r="C28" s="21" t="n">
        <v>0</v>
      </c>
      <c r="D28" s="22" t="n">
        <v>0</v>
      </c>
      <c r="E28" s="22" t="n">
        <v>0</v>
      </c>
      <c r="F28" s="22" t="n">
        <v>0</v>
      </c>
      <c r="G28" s="22" t="n">
        <v>0</v>
      </c>
      <c r="H28" s="22" t="n">
        <v>0</v>
      </c>
      <c r="I28" s="22" t="n">
        <v>0</v>
      </c>
      <c r="J28" s="22" t="n">
        <v>0</v>
      </c>
      <c r="K28" s="22" t="n">
        <v>0</v>
      </c>
      <c r="L28" s="22" t="n">
        <v>0</v>
      </c>
      <c r="M28" s="24" t="n">
        <v>0</v>
      </c>
    </row>
    <row r="29" customFormat="false" ht="12" hidden="false" customHeight="true" outlineLevel="0" collapsed="false">
      <c r="B29" s="112" t="s">
        <v>157</v>
      </c>
      <c r="C29" s="21" t="n">
        <v>0</v>
      </c>
      <c r="D29" s="22" t="n">
        <v>0</v>
      </c>
      <c r="E29" s="22" t="n">
        <v>17</v>
      </c>
      <c r="F29" s="22" t="n">
        <v>18</v>
      </c>
      <c r="G29" s="22" t="n">
        <v>0</v>
      </c>
      <c r="H29" s="22" t="n">
        <v>0</v>
      </c>
      <c r="I29" s="22" t="n">
        <v>17</v>
      </c>
      <c r="J29" s="22" t="n">
        <v>1</v>
      </c>
      <c r="K29" s="22" t="n">
        <v>1</v>
      </c>
      <c r="L29" s="22" t="n">
        <v>0</v>
      </c>
      <c r="M29" s="24" t="n">
        <v>54</v>
      </c>
    </row>
    <row r="30" customFormat="false" ht="12" hidden="false" customHeight="true" outlineLevel="0" collapsed="false">
      <c r="B30" s="112" t="s">
        <v>158</v>
      </c>
      <c r="C30" s="21" t="n">
        <v>0</v>
      </c>
      <c r="D30" s="22" t="n">
        <v>0</v>
      </c>
      <c r="E30" s="22" t="n">
        <v>0</v>
      </c>
      <c r="F30" s="22" t="n">
        <v>0</v>
      </c>
      <c r="G30" s="22" t="n">
        <v>0</v>
      </c>
      <c r="H30" s="22" t="n">
        <v>0</v>
      </c>
      <c r="I30" s="22" t="n">
        <v>0</v>
      </c>
      <c r="J30" s="22" t="n">
        <v>0</v>
      </c>
      <c r="K30" s="22" t="n">
        <v>0</v>
      </c>
      <c r="L30" s="22" t="n">
        <v>0</v>
      </c>
      <c r="M30" s="24" t="n">
        <v>0</v>
      </c>
    </row>
    <row r="31" customFormat="false" ht="12" hidden="false" customHeight="true" outlineLevel="0" collapsed="false">
      <c r="B31" s="112" t="s">
        <v>159</v>
      </c>
      <c r="C31" s="21" t="n">
        <v>0</v>
      </c>
      <c r="D31" s="22" t="n">
        <v>0</v>
      </c>
      <c r="E31" s="22" t="n">
        <v>0</v>
      </c>
      <c r="F31" s="22" t="n">
        <v>3</v>
      </c>
      <c r="G31" s="22" t="n">
        <v>0</v>
      </c>
      <c r="H31" s="22" t="n">
        <v>0</v>
      </c>
      <c r="I31" s="22" t="n">
        <v>0</v>
      </c>
      <c r="J31" s="22" t="n">
        <v>0</v>
      </c>
      <c r="K31" s="22" t="n">
        <v>1</v>
      </c>
      <c r="L31" s="22" t="n">
        <v>0</v>
      </c>
      <c r="M31" s="24" t="n">
        <v>4</v>
      </c>
    </row>
    <row r="32" customFormat="false" ht="12" hidden="false" customHeight="true" outlineLevel="0" collapsed="false">
      <c r="B32" s="112" t="s">
        <v>160</v>
      </c>
      <c r="C32" s="21" t="n">
        <v>0</v>
      </c>
      <c r="D32" s="22" t="n">
        <v>0</v>
      </c>
      <c r="E32" s="22" t="n">
        <v>31</v>
      </c>
      <c r="F32" s="22" t="n">
        <v>47</v>
      </c>
      <c r="G32" s="22" t="n">
        <v>4</v>
      </c>
      <c r="H32" s="22" t="n">
        <v>0</v>
      </c>
      <c r="I32" s="22" t="n">
        <v>39</v>
      </c>
      <c r="J32" s="22" t="n">
        <v>0</v>
      </c>
      <c r="K32" s="22" t="n">
        <v>3</v>
      </c>
      <c r="L32" s="22" t="n">
        <v>0</v>
      </c>
      <c r="M32" s="24" t="n">
        <v>124</v>
      </c>
    </row>
    <row r="33" customFormat="false" ht="12" hidden="false" customHeight="true" outlineLevel="0" collapsed="false">
      <c r="B33" s="112" t="s">
        <v>161</v>
      </c>
      <c r="C33" s="21" t="n">
        <v>0</v>
      </c>
      <c r="D33" s="22" t="n">
        <v>0</v>
      </c>
      <c r="E33" s="22" t="n">
        <v>0</v>
      </c>
      <c r="F33" s="22" t="n">
        <v>1</v>
      </c>
      <c r="G33" s="22" t="n">
        <v>0</v>
      </c>
      <c r="H33" s="22" t="n">
        <v>0</v>
      </c>
      <c r="I33" s="22" t="n">
        <v>0</v>
      </c>
      <c r="J33" s="22" t="n">
        <v>0</v>
      </c>
      <c r="K33" s="22" t="n">
        <v>0</v>
      </c>
      <c r="L33" s="22" t="n">
        <v>0</v>
      </c>
      <c r="M33" s="24" t="n">
        <v>1</v>
      </c>
    </row>
    <row r="34" customFormat="false" ht="12" hidden="false" customHeight="true" outlineLevel="0" collapsed="false">
      <c r="B34" s="112" t="s">
        <v>162</v>
      </c>
      <c r="C34" s="21" t="n">
        <v>0</v>
      </c>
      <c r="D34" s="22" t="n">
        <v>0</v>
      </c>
      <c r="E34" s="22" t="n">
        <v>0</v>
      </c>
      <c r="F34" s="22" t="n">
        <v>0</v>
      </c>
      <c r="G34" s="22" t="n">
        <v>0</v>
      </c>
      <c r="H34" s="22" t="n">
        <v>0</v>
      </c>
      <c r="I34" s="22" t="n">
        <v>1</v>
      </c>
      <c r="J34" s="22" t="n">
        <v>0</v>
      </c>
      <c r="K34" s="22" t="n">
        <v>0</v>
      </c>
      <c r="L34" s="22" t="n">
        <v>0</v>
      </c>
      <c r="M34" s="24" t="n">
        <v>1</v>
      </c>
    </row>
    <row r="35" customFormat="false" ht="12" hidden="false" customHeight="true" outlineLevel="0" collapsed="false">
      <c r="B35" s="112" t="s">
        <v>163</v>
      </c>
      <c r="C35" s="21" t="n">
        <v>0</v>
      </c>
      <c r="D35" s="22" t="n">
        <v>0</v>
      </c>
      <c r="E35" s="22" t="n">
        <v>0</v>
      </c>
      <c r="F35" s="22" t="n">
        <v>0</v>
      </c>
      <c r="G35" s="22" t="n">
        <v>0</v>
      </c>
      <c r="H35" s="22" t="n">
        <v>0</v>
      </c>
      <c r="I35" s="22" t="n">
        <v>0</v>
      </c>
      <c r="J35" s="22" t="n">
        <v>0</v>
      </c>
      <c r="K35" s="22" t="n">
        <v>0</v>
      </c>
      <c r="L35" s="22" t="n">
        <v>0</v>
      </c>
      <c r="M35" s="24" t="n">
        <v>0</v>
      </c>
    </row>
    <row r="36" customFormat="false" ht="12" hidden="false" customHeight="true" outlineLevel="0" collapsed="false">
      <c r="B36" s="112" t="s">
        <v>164</v>
      </c>
      <c r="C36" s="21" t="n">
        <v>0</v>
      </c>
      <c r="D36" s="22" t="n">
        <v>0</v>
      </c>
      <c r="E36" s="22" t="n">
        <v>0</v>
      </c>
      <c r="F36" s="22" t="n">
        <v>0</v>
      </c>
      <c r="G36" s="22" t="n">
        <v>0</v>
      </c>
      <c r="H36" s="22" t="n">
        <v>0</v>
      </c>
      <c r="I36" s="22" t="n">
        <v>0</v>
      </c>
      <c r="J36" s="22" t="n">
        <v>0</v>
      </c>
      <c r="K36" s="22" t="n">
        <v>0</v>
      </c>
      <c r="L36" s="22" t="n">
        <v>0</v>
      </c>
      <c r="M36" s="24" t="n">
        <v>0</v>
      </c>
    </row>
    <row r="37" customFormat="false" ht="12" hidden="false" customHeight="true" outlineLevel="0" collapsed="false">
      <c r="B37" s="112" t="s">
        <v>165</v>
      </c>
      <c r="C37" s="21" t="n">
        <v>0</v>
      </c>
      <c r="D37" s="22" t="n">
        <v>0</v>
      </c>
      <c r="E37" s="22" t="n">
        <v>0</v>
      </c>
      <c r="F37" s="22" t="n">
        <v>0</v>
      </c>
      <c r="G37" s="22" t="n">
        <v>0</v>
      </c>
      <c r="H37" s="22" t="n">
        <v>0</v>
      </c>
      <c r="I37" s="22" t="n">
        <v>0</v>
      </c>
      <c r="J37" s="22" t="n">
        <v>0</v>
      </c>
      <c r="K37" s="22" t="n">
        <v>0</v>
      </c>
      <c r="L37" s="22" t="n">
        <v>0</v>
      </c>
      <c r="M37" s="24" t="n">
        <v>0</v>
      </c>
    </row>
    <row r="38" customFormat="false" ht="12" hidden="false" customHeight="true" outlineLevel="0" collapsed="false">
      <c r="B38" s="112" t="s">
        <v>166</v>
      </c>
      <c r="C38" s="21" t="n">
        <v>0</v>
      </c>
      <c r="D38" s="22" t="n">
        <v>0</v>
      </c>
      <c r="E38" s="22" t="n">
        <v>0</v>
      </c>
      <c r="F38" s="22" t="n">
        <v>0</v>
      </c>
      <c r="G38" s="22" t="n">
        <v>1</v>
      </c>
      <c r="H38" s="22" t="n">
        <v>0</v>
      </c>
      <c r="I38" s="22" t="n">
        <v>0</v>
      </c>
      <c r="J38" s="22" t="n">
        <v>0</v>
      </c>
      <c r="K38" s="22" t="n">
        <v>0</v>
      </c>
      <c r="L38" s="22" t="n">
        <v>0</v>
      </c>
      <c r="M38" s="24" t="n">
        <v>1</v>
      </c>
    </row>
    <row r="39" customFormat="false" ht="12" hidden="false" customHeight="true" outlineLevel="0" collapsed="false">
      <c r="B39" s="112" t="s">
        <v>167</v>
      </c>
      <c r="C39" s="21" t="n">
        <v>0</v>
      </c>
      <c r="D39" s="22" t="n">
        <v>2</v>
      </c>
      <c r="E39" s="22" t="n">
        <v>0</v>
      </c>
      <c r="F39" s="22" t="n">
        <v>1</v>
      </c>
      <c r="G39" s="22" t="n">
        <v>0</v>
      </c>
      <c r="H39" s="22" t="n">
        <v>0</v>
      </c>
      <c r="I39" s="22" t="n">
        <v>4</v>
      </c>
      <c r="J39" s="22" t="n">
        <v>0</v>
      </c>
      <c r="K39" s="22" t="n">
        <v>0</v>
      </c>
      <c r="L39" s="22" t="n">
        <v>0</v>
      </c>
      <c r="M39" s="24" t="n">
        <v>7</v>
      </c>
    </row>
    <row r="40" customFormat="false" ht="12" hidden="false" customHeight="true" outlineLevel="0" collapsed="false">
      <c r="B40" s="112" t="s">
        <v>168</v>
      </c>
      <c r="C40" s="21" t="n">
        <v>0</v>
      </c>
      <c r="D40" s="22" t="n">
        <v>0</v>
      </c>
      <c r="E40" s="22" t="n">
        <v>0</v>
      </c>
      <c r="F40" s="22" t="n">
        <v>0</v>
      </c>
      <c r="G40" s="22" t="n">
        <v>0</v>
      </c>
      <c r="H40" s="22" t="n">
        <v>0</v>
      </c>
      <c r="I40" s="22" t="n">
        <v>0</v>
      </c>
      <c r="J40" s="22" t="n">
        <v>0</v>
      </c>
      <c r="K40" s="22" t="n">
        <v>0</v>
      </c>
      <c r="L40" s="22" t="n">
        <v>0</v>
      </c>
      <c r="M40" s="24" t="n">
        <v>0</v>
      </c>
    </row>
    <row r="41" customFormat="false" ht="12" hidden="false" customHeight="true" outlineLevel="0" collapsed="false">
      <c r="B41" s="112" t="s">
        <v>169</v>
      </c>
      <c r="C41" s="21" t="n">
        <v>0</v>
      </c>
      <c r="D41" s="22" t="n">
        <v>1</v>
      </c>
      <c r="E41" s="22" t="n">
        <v>0</v>
      </c>
      <c r="F41" s="22" t="n">
        <v>0</v>
      </c>
      <c r="G41" s="22" t="n">
        <v>0</v>
      </c>
      <c r="H41" s="22" t="n">
        <v>0</v>
      </c>
      <c r="I41" s="22" t="n">
        <v>0</v>
      </c>
      <c r="J41" s="22" t="n">
        <v>0</v>
      </c>
      <c r="K41" s="22" t="n">
        <v>0</v>
      </c>
      <c r="L41" s="22" t="n">
        <v>0</v>
      </c>
      <c r="M41" s="24" t="n">
        <v>1</v>
      </c>
    </row>
    <row r="42" customFormat="false" ht="12" hidden="false" customHeight="true" outlineLevel="0" collapsed="false">
      <c r="B42" s="112" t="s">
        <v>170</v>
      </c>
      <c r="C42" s="21" t="n">
        <v>1</v>
      </c>
      <c r="D42" s="22" t="n">
        <v>0</v>
      </c>
      <c r="E42" s="22" t="n">
        <v>0</v>
      </c>
      <c r="F42" s="22" t="n">
        <v>0</v>
      </c>
      <c r="G42" s="22" t="n">
        <v>0</v>
      </c>
      <c r="H42" s="22" t="n">
        <v>0</v>
      </c>
      <c r="I42" s="22" t="n">
        <v>6</v>
      </c>
      <c r="J42" s="22" t="n">
        <v>0</v>
      </c>
      <c r="K42" s="22" t="n">
        <v>1</v>
      </c>
      <c r="L42" s="22" t="n">
        <v>0</v>
      </c>
      <c r="M42" s="24" t="n">
        <v>8</v>
      </c>
    </row>
    <row r="43" customFormat="false" ht="12" hidden="false" customHeight="true" outlineLevel="0" collapsed="false">
      <c r="B43" s="112" t="s">
        <v>171</v>
      </c>
      <c r="C43" s="21" t="n">
        <v>0</v>
      </c>
      <c r="D43" s="22" t="n">
        <v>0</v>
      </c>
      <c r="E43" s="22" t="n">
        <v>0</v>
      </c>
      <c r="F43" s="22" t="n">
        <v>8</v>
      </c>
      <c r="G43" s="22" t="n">
        <v>1</v>
      </c>
      <c r="H43" s="22" t="n">
        <v>0</v>
      </c>
      <c r="I43" s="22" t="n">
        <v>1</v>
      </c>
      <c r="J43" s="22" t="n">
        <v>0</v>
      </c>
      <c r="K43" s="22" t="n">
        <v>1</v>
      </c>
      <c r="L43" s="22" t="n">
        <v>0</v>
      </c>
      <c r="M43" s="24" t="n">
        <v>11</v>
      </c>
    </row>
    <row r="44" customFormat="false" ht="12" hidden="false" customHeight="true" outlineLevel="0" collapsed="false">
      <c r="B44" s="112" t="s">
        <v>172</v>
      </c>
      <c r="C44" s="21" t="n">
        <v>0</v>
      </c>
      <c r="D44" s="22" t="n">
        <v>0</v>
      </c>
      <c r="E44" s="22" t="n">
        <v>302</v>
      </c>
      <c r="F44" s="22" t="n">
        <v>217</v>
      </c>
      <c r="G44" s="22" t="n">
        <v>0</v>
      </c>
      <c r="H44" s="22" t="n">
        <v>0</v>
      </c>
      <c r="I44" s="22" t="n">
        <v>389</v>
      </c>
      <c r="J44" s="22" t="n">
        <v>66</v>
      </c>
      <c r="K44" s="22" t="n">
        <v>186</v>
      </c>
      <c r="L44" s="22" t="n">
        <v>1</v>
      </c>
      <c r="M44" s="24" t="n">
        <v>1161</v>
      </c>
    </row>
    <row r="45" customFormat="false" ht="12" hidden="false" customHeight="true" outlineLevel="0" collapsed="false">
      <c r="B45" s="112" t="s">
        <v>173</v>
      </c>
      <c r="C45" s="21" t="n">
        <v>0</v>
      </c>
      <c r="D45" s="22" t="n">
        <v>0</v>
      </c>
      <c r="E45" s="22" t="n">
        <v>0</v>
      </c>
      <c r="F45" s="22" t="n">
        <v>0</v>
      </c>
      <c r="G45" s="22" t="n">
        <v>0</v>
      </c>
      <c r="H45" s="22" t="n">
        <v>0</v>
      </c>
      <c r="I45" s="22" t="n">
        <v>0</v>
      </c>
      <c r="J45" s="22" t="n">
        <v>2</v>
      </c>
      <c r="K45" s="22" t="n">
        <v>0</v>
      </c>
      <c r="L45" s="22" t="n">
        <v>0</v>
      </c>
      <c r="M45" s="24" t="n">
        <v>2</v>
      </c>
    </row>
    <row r="46" customFormat="false" ht="12" hidden="false" customHeight="true" outlineLevel="0" collapsed="false">
      <c r="B46" s="65" t="s">
        <v>174</v>
      </c>
      <c r="C46" s="66" t="n">
        <v>29</v>
      </c>
      <c r="D46" s="67" t="n">
        <v>1025</v>
      </c>
      <c r="E46" s="67" t="n">
        <v>7747</v>
      </c>
      <c r="F46" s="67" t="n">
        <v>16023</v>
      </c>
      <c r="G46" s="67" t="n">
        <v>7018</v>
      </c>
      <c r="H46" s="67" t="n">
        <v>123</v>
      </c>
      <c r="I46" s="67" t="n">
        <v>31661</v>
      </c>
      <c r="J46" s="67" t="n">
        <v>5058</v>
      </c>
      <c r="K46" s="67" t="n">
        <v>3981</v>
      </c>
      <c r="L46" s="67" t="n">
        <v>2191</v>
      </c>
      <c r="M46" s="69" t="n">
        <v>74856</v>
      </c>
    </row>
    <row r="47" customFormat="false" ht="12" hidden="false" customHeight="true" outlineLevel="0" collapsed="false">
      <c r="B47" s="112" t="s">
        <v>175</v>
      </c>
      <c r="C47" s="21" t="n">
        <v>0</v>
      </c>
      <c r="D47" s="22" t="n">
        <v>0</v>
      </c>
      <c r="E47" s="22" t="n">
        <v>0</v>
      </c>
      <c r="F47" s="22" t="n">
        <v>0</v>
      </c>
      <c r="G47" s="22" t="n">
        <v>0</v>
      </c>
      <c r="H47" s="22" t="n">
        <v>0</v>
      </c>
      <c r="I47" s="22" t="n">
        <v>0</v>
      </c>
      <c r="J47" s="22" t="n">
        <v>0</v>
      </c>
      <c r="K47" s="22" t="n">
        <v>0</v>
      </c>
      <c r="L47" s="22" t="n">
        <v>0</v>
      </c>
      <c r="M47" s="24" t="n">
        <v>0</v>
      </c>
    </row>
    <row r="48" customFormat="false" ht="12" hidden="false" customHeight="true" outlineLevel="0" collapsed="false">
      <c r="B48" s="112" t="s">
        <v>176</v>
      </c>
      <c r="C48" s="21" t="n">
        <v>0</v>
      </c>
      <c r="D48" s="22" t="n">
        <v>0</v>
      </c>
      <c r="E48" s="22" t="n">
        <v>2</v>
      </c>
      <c r="F48" s="22" t="n">
        <v>109</v>
      </c>
      <c r="G48" s="22" t="n">
        <v>99</v>
      </c>
      <c r="H48" s="22" t="n">
        <v>0</v>
      </c>
      <c r="I48" s="22" t="n">
        <v>152</v>
      </c>
      <c r="J48" s="22" t="n">
        <v>40</v>
      </c>
      <c r="K48" s="22" t="n">
        <v>1</v>
      </c>
      <c r="L48" s="22" t="n">
        <v>0</v>
      </c>
      <c r="M48" s="24" t="n">
        <v>403</v>
      </c>
    </row>
    <row r="49" customFormat="false" ht="12" hidden="false" customHeight="true" outlineLevel="0" collapsed="false">
      <c r="B49" s="112" t="s">
        <v>177</v>
      </c>
      <c r="C49" s="21" t="n">
        <v>0</v>
      </c>
      <c r="D49" s="22" t="n">
        <v>0</v>
      </c>
      <c r="E49" s="22" t="n">
        <v>54</v>
      </c>
      <c r="F49" s="22" t="n">
        <v>213</v>
      </c>
      <c r="G49" s="22" t="n">
        <v>7</v>
      </c>
      <c r="H49" s="22" t="n">
        <v>0</v>
      </c>
      <c r="I49" s="22" t="n">
        <v>117</v>
      </c>
      <c r="J49" s="22" t="n">
        <v>10</v>
      </c>
      <c r="K49" s="22" t="n">
        <v>8</v>
      </c>
      <c r="L49" s="22" t="n">
        <v>9</v>
      </c>
      <c r="M49" s="24" t="n">
        <v>418</v>
      </c>
    </row>
    <row r="50" customFormat="false" ht="12" hidden="false" customHeight="true" outlineLevel="0" collapsed="false">
      <c r="B50" s="112" t="s">
        <v>178</v>
      </c>
      <c r="C50" s="21" t="n">
        <v>5</v>
      </c>
      <c r="D50" s="22" t="n">
        <v>35</v>
      </c>
      <c r="E50" s="22" t="n">
        <v>139</v>
      </c>
      <c r="F50" s="22" t="n">
        <v>915</v>
      </c>
      <c r="G50" s="22" t="n">
        <v>34</v>
      </c>
      <c r="H50" s="22" t="n">
        <v>0</v>
      </c>
      <c r="I50" s="22" t="n">
        <v>526</v>
      </c>
      <c r="J50" s="22" t="n">
        <v>26</v>
      </c>
      <c r="K50" s="22" t="n">
        <v>56</v>
      </c>
      <c r="L50" s="22" t="n">
        <v>6</v>
      </c>
      <c r="M50" s="24" t="n">
        <v>1742</v>
      </c>
    </row>
    <row r="51" customFormat="false" ht="12" hidden="false" customHeight="true" outlineLevel="0" collapsed="false">
      <c r="B51" s="112" t="s">
        <v>179</v>
      </c>
      <c r="C51" s="21" t="n">
        <v>8</v>
      </c>
      <c r="D51" s="22" t="n">
        <v>1</v>
      </c>
      <c r="E51" s="22" t="n">
        <v>54</v>
      </c>
      <c r="F51" s="22" t="n">
        <v>575</v>
      </c>
      <c r="G51" s="22" t="n">
        <v>62</v>
      </c>
      <c r="H51" s="22" t="n">
        <v>0</v>
      </c>
      <c r="I51" s="22" t="n">
        <v>386</v>
      </c>
      <c r="J51" s="22" t="n">
        <v>5</v>
      </c>
      <c r="K51" s="22" t="n">
        <v>51</v>
      </c>
      <c r="L51" s="22" t="n">
        <v>17</v>
      </c>
      <c r="M51" s="24" t="n">
        <v>1159</v>
      </c>
    </row>
    <row r="52" customFormat="false" ht="12" hidden="false" customHeight="true" outlineLevel="0" collapsed="false">
      <c r="B52" s="112" t="s">
        <v>180</v>
      </c>
      <c r="C52" s="21" t="n">
        <v>0</v>
      </c>
      <c r="D52" s="22" t="n">
        <v>0</v>
      </c>
      <c r="E52" s="22" t="n">
        <v>21</v>
      </c>
      <c r="F52" s="22" t="n">
        <v>161</v>
      </c>
      <c r="G52" s="22" t="n">
        <v>2</v>
      </c>
      <c r="H52" s="22" t="n">
        <v>0</v>
      </c>
      <c r="I52" s="22" t="n">
        <v>48</v>
      </c>
      <c r="J52" s="22" t="n">
        <v>0</v>
      </c>
      <c r="K52" s="22" t="n">
        <v>4</v>
      </c>
      <c r="L52" s="22" t="n">
        <v>0</v>
      </c>
      <c r="M52" s="24" t="n">
        <v>236</v>
      </c>
    </row>
    <row r="53" customFormat="false" ht="12" hidden="false" customHeight="true" outlineLevel="0" collapsed="false">
      <c r="B53" s="65" t="s">
        <v>181</v>
      </c>
      <c r="C53" s="66" t="n">
        <v>13</v>
      </c>
      <c r="D53" s="67" t="n">
        <v>36</v>
      </c>
      <c r="E53" s="67" t="n">
        <v>270</v>
      </c>
      <c r="F53" s="67" t="n">
        <v>1973</v>
      </c>
      <c r="G53" s="67" t="n">
        <v>204</v>
      </c>
      <c r="H53" s="67" t="n">
        <v>0</v>
      </c>
      <c r="I53" s="67" t="n">
        <v>1229</v>
      </c>
      <c r="J53" s="67" t="n">
        <v>81</v>
      </c>
      <c r="K53" s="67" t="n">
        <v>120</v>
      </c>
      <c r="L53" s="67" t="n">
        <v>32</v>
      </c>
      <c r="M53" s="69" t="n">
        <v>3958</v>
      </c>
    </row>
    <row r="54" customFormat="false" ht="12" hidden="false" customHeight="true" outlineLevel="0" collapsed="false">
      <c r="B54" s="31" t="s">
        <v>182</v>
      </c>
      <c r="C54" s="32" t="n">
        <v>0</v>
      </c>
      <c r="D54" s="33" t="n">
        <v>0</v>
      </c>
      <c r="E54" s="33" t="n">
        <v>223</v>
      </c>
      <c r="F54" s="33" t="n">
        <v>670</v>
      </c>
      <c r="G54" s="33" t="n">
        <v>145</v>
      </c>
      <c r="H54" s="33" t="n">
        <v>0</v>
      </c>
      <c r="I54" s="33" t="n">
        <v>678</v>
      </c>
      <c r="J54" s="33" t="n">
        <v>3</v>
      </c>
      <c r="K54" s="33" t="n">
        <v>226</v>
      </c>
      <c r="L54" s="33" t="n">
        <v>0</v>
      </c>
      <c r="M54" s="72" t="n">
        <v>1945</v>
      </c>
    </row>
    <row r="55" customFormat="false" ht="12" hidden="false" customHeight="true" outlineLevel="0" collapsed="false">
      <c r="B55" s="65" t="s">
        <v>246</v>
      </c>
      <c r="C55" s="66" t="n">
        <v>0</v>
      </c>
      <c r="D55" s="67" t="n">
        <v>0</v>
      </c>
      <c r="E55" s="67" t="n">
        <v>223</v>
      </c>
      <c r="F55" s="67" t="n">
        <v>670</v>
      </c>
      <c r="G55" s="67" t="n">
        <v>145</v>
      </c>
      <c r="H55" s="67" t="n">
        <v>0</v>
      </c>
      <c r="I55" s="67" t="n">
        <v>678</v>
      </c>
      <c r="J55" s="67" t="n">
        <v>3</v>
      </c>
      <c r="K55" s="67" t="n">
        <v>226</v>
      </c>
      <c r="L55" s="67" t="n">
        <v>0</v>
      </c>
      <c r="M55" s="69" t="n">
        <v>1945</v>
      </c>
    </row>
    <row r="56" customFormat="false" ht="12" hidden="false" customHeight="true" outlineLevel="0" collapsed="false">
      <c r="B56" s="155"/>
      <c r="C56" s="75"/>
      <c r="D56" s="76"/>
      <c r="E56" s="76"/>
      <c r="F56" s="76"/>
      <c r="G56" s="76"/>
      <c r="H56" s="76"/>
      <c r="I56" s="76"/>
      <c r="J56" s="76"/>
      <c r="K56" s="76"/>
      <c r="L56" s="76"/>
      <c r="M56" s="78"/>
    </row>
    <row r="57" customFormat="false" ht="12" hidden="false" customHeight="true" outlineLevel="0" collapsed="false">
      <c r="B57" s="80" t="s">
        <v>184</v>
      </c>
      <c r="C57" s="81" t="n">
        <v>42</v>
      </c>
      <c r="D57" s="82" t="n">
        <v>1061</v>
      </c>
      <c r="E57" s="82" t="n">
        <v>8240</v>
      </c>
      <c r="F57" s="82" t="n">
        <v>18666</v>
      </c>
      <c r="G57" s="82" t="n">
        <v>7367</v>
      </c>
      <c r="H57" s="82" t="n">
        <v>123</v>
      </c>
      <c r="I57" s="82" t="n">
        <v>33568</v>
      </c>
      <c r="J57" s="82" t="n">
        <v>5142</v>
      </c>
      <c r="K57" s="82" t="n">
        <v>4327</v>
      </c>
      <c r="L57" s="82" t="n">
        <v>2223</v>
      </c>
      <c r="M57" s="84" t="n">
        <v>80759</v>
      </c>
    </row>
    <row r="58" customFormat="false" ht="12" hidden="false" customHeight="true" outlineLevel="0" collapsed="false">
      <c r="B58" s="194"/>
    </row>
    <row r="59" customFormat="false" ht="12" hidden="false" customHeight="true" outlineLevel="0" collapsed="false">
      <c r="B59" s="194"/>
    </row>
    <row r="60" customFormat="false" ht="12" hidden="false" customHeight="true" outlineLevel="0" collapsed="false">
      <c r="B60" s="19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26.88"/>
    <col collapsed="false" customWidth="true" hidden="false" outlineLevel="0" max="7" min="3" style="0" width="12.66"/>
    <col collapsed="false" customWidth="true" hidden="false" outlineLevel="0" max="10" min="9" style="0" width="10.32"/>
    <col collapsed="false" customWidth="true" hidden="false" outlineLevel="0" max="11" min="11" style="0" width="12.1"/>
    <col collapsed="false" customWidth="true" hidden="false" outlineLevel="0" max="12" min="12" style="0" width="10.32"/>
    <col collapsed="false" customWidth="true" hidden="false" outlineLevel="0" max="14" min="14" style="0" width="12.66"/>
  </cols>
  <sheetData>
    <row r="2" customFormat="false" ht="13.2" hidden="false" customHeight="false" outlineLevel="0" collapsed="false">
      <c r="B2" s="4" t="s">
        <v>9</v>
      </c>
    </row>
    <row r="3" customFormat="false" ht="18" hidden="false" customHeight="false" outlineLevel="0" collapsed="false">
      <c r="B3" s="6" t="s">
        <v>271</v>
      </c>
    </row>
    <row r="4" customFormat="false" ht="13.8" hidden="false" customHeight="false" outlineLevel="0" collapsed="false">
      <c r="B4" s="179" t="s">
        <v>223</v>
      </c>
      <c r="C4" s="180" t="n">
        <v>2008</v>
      </c>
      <c r="D4" s="181" t="n">
        <v>2009</v>
      </c>
      <c r="E4" s="181" t="n">
        <v>2010</v>
      </c>
      <c r="F4" s="181" t="n">
        <v>2011</v>
      </c>
      <c r="G4" s="213" t="n">
        <v>2012</v>
      </c>
    </row>
    <row r="5" customFormat="false" ht="13.2" hidden="false" customHeight="false" outlineLevel="0" collapsed="false">
      <c r="B5" s="198" t="s">
        <v>236</v>
      </c>
      <c r="C5" s="184" t="n">
        <v>0</v>
      </c>
      <c r="D5" s="185" t="n">
        <v>0</v>
      </c>
      <c r="E5" s="185" t="n">
        <v>9</v>
      </c>
      <c r="F5" s="185" t="n">
        <v>49</v>
      </c>
      <c r="G5" s="186" t="n">
        <v>42</v>
      </c>
    </row>
    <row r="6" customFormat="false" ht="13.2" hidden="false" customHeight="false" outlineLevel="0" collapsed="false">
      <c r="B6" s="200" t="s">
        <v>249</v>
      </c>
      <c r="C6" s="163" t="n">
        <v>238</v>
      </c>
      <c r="D6" s="164" t="n">
        <v>268</v>
      </c>
      <c r="E6" s="164" t="n">
        <v>399</v>
      </c>
      <c r="F6" s="164" t="n">
        <v>216</v>
      </c>
      <c r="G6" s="165" t="n">
        <v>1061</v>
      </c>
    </row>
    <row r="7" customFormat="false" ht="13.2" hidden="false" customHeight="false" outlineLevel="0" collapsed="false">
      <c r="B7" s="200" t="s">
        <v>238</v>
      </c>
      <c r="C7" s="163" t="n">
        <v>4764</v>
      </c>
      <c r="D7" s="164" t="n">
        <v>6082</v>
      </c>
      <c r="E7" s="164" t="n">
        <v>6849</v>
      </c>
      <c r="F7" s="164" t="n">
        <v>7230</v>
      </c>
      <c r="G7" s="165" t="n">
        <v>8240</v>
      </c>
    </row>
    <row r="8" customFormat="false" ht="13.2" hidden="false" customHeight="false" outlineLevel="0" collapsed="false">
      <c r="B8" s="200" t="s">
        <v>239</v>
      </c>
      <c r="C8" s="163" t="n">
        <v>27167</v>
      </c>
      <c r="D8" s="164" t="n">
        <v>24447</v>
      </c>
      <c r="E8" s="164" t="n">
        <v>22846</v>
      </c>
      <c r="F8" s="164" t="n">
        <v>19708</v>
      </c>
      <c r="G8" s="165" t="n">
        <v>18666</v>
      </c>
    </row>
    <row r="9" customFormat="false" ht="13.2" hidden="false" customHeight="false" outlineLevel="0" collapsed="false">
      <c r="B9" s="200" t="s">
        <v>240</v>
      </c>
      <c r="C9" s="163" t="n">
        <v>9674</v>
      </c>
      <c r="D9" s="164" t="n">
        <v>9308</v>
      </c>
      <c r="E9" s="164" t="n">
        <v>9029</v>
      </c>
      <c r="F9" s="164" t="n">
        <v>7786</v>
      </c>
      <c r="G9" s="165" t="n">
        <v>7367</v>
      </c>
    </row>
    <row r="10" customFormat="false" ht="13.2" hidden="false" customHeight="false" outlineLevel="0" collapsed="false">
      <c r="B10" s="200" t="s">
        <v>250</v>
      </c>
      <c r="C10" s="163" t="n">
        <v>193</v>
      </c>
      <c r="D10" s="164" t="n">
        <v>264</v>
      </c>
      <c r="E10" s="164" t="n">
        <v>288</v>
      </c>
      <c r="F10" s="164" t="n">
        <v>157</v>
      </c>
      <c r="G10" s="165" t="n">
        <v>123</v>
      </c>
    </row>
    <row r="11" customFormat="false" ht="13.2" hidden="false" customHeight="false" outlineLevel="0" collapsed="false">
      <c r="B11" s="200" t="s">
        <v>251</v>
      </c>
      <c r="C11" s="163" t="n">
        <v>4987</v>
      </c>
      <c r="D11" s="164" t="n">
        <v>4690</v>
      </c>
      <c r="E11" s="164" t="n">
        <v>4827</v>
      </c>
      <c r="F11" s="164" t="n">
        <v>3638</v>
      </c>
      <c r="G11" s="165" t="n">
        <v>4327</v>
      </c>
    </row>
    <row r="12" customFormat="false" ht="13.2" hidden="false" customHeight="false" outlineLevel="0" collapsed="false">
      <c r="B12" s="200" t="s">
        <v>252</v>
      </c>
      <c r="C12" s="163" t="n">
        <v>1777</v>
      </c>
      <c r="D12" s="164" t="n">
        <v>2148</v>
      </c>
      <c r="E12" s="164" t="n">
        <v>2240</v>
      </c>
      <c r="F12" s="164" t="n">
        <v>2346</v>
      </c>
      <c r="G12" s="165" t="n">
        <v>2223</v>
      </c>
    </row>
    <row r="13" customFormat="false" ht="13.2" hidden="false" customHeight="false" outlineLevel="0" collapsed="false">
      <c r="B13" s="200" t="s">
        <v>253</v>
      </c>
      <c r="C13" s="163" t="n">
        <v>24188</v>
      </c>
      <c r="D13" s="164" t="n">
        <v>29888</v>
      </c>
      <c r="E13" s="164" t="n">
        <v>30511</v>
      </c>
      <c r="F13" s="164" t="n">
        <v>29470</v>
      </c>
      <c r="G13" s="165" t="n">
        <v>33568</v>
      </c>
    </row>
    <row r="14" customFormat="false" ht="13.2" hidden="false" customHeight="false" outlineLevel="0" collapsed="false">
      <c r="B14" s="200" t="s">
        <v>254</v>
      </c>
      <c r="C14" s="163" t="n">
        <v>5731</v>
      </c>
      <c r="D14" s="164" t="n">
        <v>3141</v>
      </c>
      <c r="E14" s="164" t="n">
        <v>6600</v>
      </c>
      <c r="F14" s="164" t="n">
        <v>6923</v>
      </c>
      <c r="G14" s="165" t="n">
        <v>5142</v>
      </c>
    </row>
    <row r="15" customFormat="false" ht="13.8" hidden="false" customHeight="false" outlineLevel="0" collapsed="false">
      <c r="B15" s="214" t="s">
        <v>207</v>
      </c>
      <c r="C15" s="174" t="n">
        <v>78719</v>
      </c>
      <c r="D15" s="175" t="n">
        <v>80236</v>
      </c>
      <c r="E15" s="175" t="n">
        <v>83598</v>
      </c>
      <c r="F15" s="175" t="n">
        <v>77523</v>
      </c>
      <c r="G15" s="206" t="n">
        <v>807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2" min="2" style="0" width="39.32"/>
    <col collapsed="false" customWidth="true" hidden="false" outlineLevel="0" max="3" min="3" style="0" width="6.87"/>
    <col collapsed="false" customWidth="true" hidden="false" outlineLevel="0" max="4" min="4" style="0" width="6.66"/>
    <col collapsed="false" customWidth="true" hidden="false" outlineLevel="0" max="5" min="5" style="0" width="7.99"/>
    <col collapsed="false" customWidth="true" hidden="false" outlineLevel="0" max="6" min="6" style="0" width="6.87"/>
    <col collapsed="false" customWidth="true" hidden="false" outlineLevel="0" max="9" min="7" style="0" width="7.32"/>
    <col collapsed="false" customWidth="true" hidden="false" outlineLevel="0" max="11" min="10" style="0" width="12.66"/>
  </cols>
  <sheetData>
    <row r="2" customFormat="false" ht="12" hidden="false" customHeight="true" outlineLevel="0" collapsed="false">
      <c r="B2" s="4" t="s">
        <v>9</v>
      </c>
    </row>
    <row r="3" customFormat="false" ht="18.75" hidden="false" customHeight="true" outlineLevel="0" collapsed="false">
      <c r="B3" s="6" t="s">
        <v>272</v>
      </c>
    </row>
    <row r="4" customFormat="false" ht="30" hidden="false" customHeight="true" outlineLevel="0" collapsed="false">
      <c r="B4" s="189" t="s">
        <v>123</v>
      </c>
      <c r="C4" s="207" t="s">
        <v>273</v>
      </c>
      <c r="D4" s="208" t="s">
        <v>274</v>
      </c>
      <c r="E4" s="208" t="s">
        <v>258</v>
      </c>
      <c r="F4" s="208" t="s">
        <v>259</v>
      </c>
      <c r="G4" s="208" t="s">
        <v>200</v>
      </c>
      <c r="H4" s="208" t="s">
        <v>201</v>
      </c>
      <c r="I4" s="209" t="s">
        <v>217</v>
      </c>
      <c r="J4" s="46" t="n">
        <v>0</v>
      </c>
      <c r="K4" s="210"/>
      <c r="L4" s="210"/>
    </row>
    <row r="5" customFormat="false" ht="12" hidden="false" customHeight="true" outlineLevel="0" collapsed="false">
      <c r="B5" s="110" t="s">
        <v>133</v>
      </c>
      <c r="C5" s="17" t="n">
        <v>0</v>
      </c>
      <c r="D5" s="18" t="n">
        <v>0</v>
      </c>
      <c r="E5" s="18" t="n">
        <v>0</v>
      </c>
      <c r="F5" s="18" t="n">
        <v>0</v>
      </c>
      <c r="G5" s="18" t="n">
        <v>0</v>
      </c>
      <c r="H5" s="18" t="n">
        <v>0</v>
      </c>
      <c r="I5" s="20" t="n">
        <v>0</v>
      </c>
      <c r="J5" s="211"/>
      <c r="K5" s="211"/>
      <c r="L5" s="211"/>
    </row>
    <row r="6" customFormat="false" ht="12" hidden="false" customHeight="true" outlineLevel="0" collapsed="false">
      <c r="B6" s="112" t="s">
        <v>134</v>
      </c>
      <c r="C6" s="21" t="n">
        <v>0</v>
      </c>
      <c r="D6" s="22" t="n">
        <v>0</v>
      </c>
      <c r="E6" s="22" t="n">
        <v>0</v>
      </c>
      <c r="F6" s="22" t="n">
        <v>0</v>
      </c>
      <c r="G6" s="22" t="n">
        <v>0</v>
      </c>
      <c r="H6" s="22" t="n">
        <v>0</v>
      </c>
      <c r="I6" s="24" t="n">
        <v>0</v>
      </c>
      <c r="J6" s="211"/>
      <c r="K6" s="211"/>
      <c r="L6" s="211"/>
    </row>
    <row r="7" customFormat="false" ht="12" hidden="false" customHeight="true" outlineLevel="0" collapsed="false">
      <c r="B7" s="112" t="s">
        <v>135</v>
      </c>
      <c r="C7" s="21" t="n">
        <v>0</v>
      </c>
      <c r="D7" s="22" t="n">
        <v>0</v>
      </c>
      <c r="E7" s="22" t="n">
        <v>0</v>
      </c>
      <c r="F7" s="22" t="n">
        <v>0</v>
      </c>
      <c r="G7" s="22" t="n">
        <v>0</v>
      </c>
      <c r="H7" s="22" t="n">
        <v>0</v>
      </c>
      <c r="I7" s="24" t="n">
        <v>0</v>
      </c>
      <c r="J7" s="211"/>
      <c r="K7" s="211"/>
      <c r="L7" s="211"/>
    </row>
    <row r="8" customFormat="false" ht="12" hidden="false" customHeight="true" outlineLevel="0" collapsed="false">
      <c r="B8" s="112" t="s">
        <v>136</v>
      </c>
      <c r="C8" s="21" t="n">
        <v>0</v>
      </c>
      <c r="D8" s="22" t="n">
        <v>0</v>
      </c>
      <c r="E8" s="22" t="n">
        <v>0</v>
      </c>
      <c r="F8" s="22" t="n">
        <v>0</v>
      </c>
      <c r="G8" s="22" t="n">
        <v>0</v>
      </c>
      <c r="H8" s="22" t="n">
        <v>0</v>
      </c>
      <c r="I8" s="24" t="n">
        <v>0</v>
      </c>
      <c r="J8" s="211"/>
      <c r="K8" s="211"/>
      <c r="L8" s="211"/>
    </row>
    <row r="9" customFormat="false" ht="12" hidden="false" customHeight="true" outlineLevel="0" collapsed="false">
      <c r="B9" s="112" t="s">
        <v>137</v>
      </c>
      <c r="C9" s="21" t="n">
        <v>9</v>
      </c>
      <c r="D9" s="22" t="n">
        <v>44</v>
      </c>
      <c r="E9" s="22" t="n">
        <v>202</v>
      </c>
      <c r="F9" s="22" t="n">
        <v>0</v>
      </c>
      <c r="G9" s="22" t="n">
        <v>0</v>
      </c>
      <c r="H9" s="22" t="n">
        <v>0</v>
      </c>
      <c r="I9" s="24" t="n">
        <v>255</v>
      </c>
      <c r="J9" s="211"/>
      <c r="K9" s="211"/>
      <c r="L9" s="211"/>
    </row>
    <row r="10" customFormat="false" ht="12" hidden="false" customHeight="true" outlineLevel="0" collapsed="false">
      <c r="B10" s="112" t="s">
        <v>138</v>
      </c>
      <c r="C10" s="21" t="n">
        <v>16</v>
      </c>
      <c r="D10" s="22" t="n">
        <v>40</v>
      </c>
      <c r="E10" s="22" t="n">
        <v>3</v>
      </c>
      <c r="F10" s="22" t="n">
        <v>0</v>
      </c>
      <c r="G10" s="22" t="n">
        <v>0</v>
      </c>
      <c r="H10" s="22" t="n">
        <v>0</v>
      </c>
      <c r="I10" s="24" t="n">
        <v>59</v>
      </c>
      <c r="J10" s="211"/>
      <c r="K10" s="211"/>
      <c r="L10" s="211"/>
    </row>
    <row r="11" customFormat="false" ht="12" hidden="false" customHeight="true" outlineLevel="0" collapsed="false">
      <c r="B11" s="112" t="s">
        <v>139</v>
      </c>
      <c r="C11" s="21" t="n">
        <v>0</v>
      </c>
      <c r="D11" s="22" t="n">
        <v>0</v>
      </c>
      <c r="E11" s="22" t="n">
        <v>0</v>
      </c>
      <c r="F11" s="22" t="n">
        <v>0</v>
      </c>
      <c r="G11" s="22" t="n">
        <v>0</v>
      </c>
      <c r="H11" s="22" t="n">
        <v>0</v>
      </c>
      <c r="I11" s="24" t="n">
        <v>0</v>
      </c>
      <c r="J11" s="211"/>
      <c r="K11" s="211"/>
      <c r="L11" s="211"/>
    </row>
    <row r="12" customFormat="false" ht="12" hidden="false" customHeight="true" outlineLevel="0" collapsed="false">
      <c r="B12" s="112" t="s">
        <v>140</v>
      </c>
      <c r="C12" s="21" t="n">
        <v>14</v>
      </c>
      <c r="D12" s="22" t="n">
        <v>137</v>
      </c>
      <c r="E12" s="22" t="n">
        <v>233</v>
      </c>
      <c r="F12" s="22" t="n">
        <v>93</v>
      </c>
      <c r="G12" s="22" t="n">
        <v>6</v>
      </c>
      <c r="H12" s="22" t="n">
        <v>13</v>
      </c>
      <c r="I12" s="24" t="n">
        <v>496</v>
      </c>
      <c r="J12" s="211"/>
      <c r="K12" s="211"/>
      <c r="L12" s="211"/>
    </row>
    <row r="13" customFormat="false" ht="12" hidden="false" customHeight="true" outlineLevel="0" collapsed="false">
      <c r="B13" s="112" t="s">
        <v>141</v>
      </c>
      <c r="C13" s="21" t="n">
        <v>21</v>
      </c>
      <c r="D13" s="22" t="n">
        <v>9</v>
      </c>
      <c r="E13" s="22" t="n">
        <v>8</v>
      </c>
      <c r="F13" s="22" t="n">
        <v>1</v>
      </c>
      <c r="G13" s="22" t="n">
        <v>0</v>
      </c>
      <c r="H13" s="22" t="n">
        <v>0</v>
      </c>
      <c r="I13" s="24" t="n">
        <v>39</v>
      </c>
      <c r="J13" s="211"/>
      <c r="K13" s="211"/>
      <c r="L13" s="211"/>
    </row>
    <row r="14" customFormat="false" ht="12" hidden="false" customHeight="true" outlineLevel="0" collapsed="false">
      <c r="B14" s="112" t="s">
        <v>142</v>
      </c>
      <c r="C14" s="21" t="n">
        <v>447</v>
      </c>
      <c r="D14" s="22" t="n">
        <v>6456</v>
      </c>
      <c r="E14" s="22" t="n">
        <v>446</v>
      </c>
      <c r="F14" s="22" t="n">
        <v>109</v>
      </c>
      <c r="G14" s="22" t="n">
        <v>11</v>
      </c>
      <c r="H14" s="22" t="n">
        <v>280</v>
      </c>
      <c r="I14" s="24" t="n">
        <v>7749</v>
      </c>
      <c r="J14" s="211"/>
      <c r="K14" s="211"/>
      <c r="L14" s="211"/>
    </row>
    <row r="15" customFormat="false" ht="12" hidden="false" customHeight="true" outlineLevel="0" collapsed="false">
      <c r="B15" s="112" t="s">
        <v>143</v>
      </c>
      <c r="C15" s="21" t="n">
        <v>0</v>
      </c>
      <c r="D15" s="22" t="n">
        <v>0</v>
      </c>
      <c r="E15" s="22" t="n">
        <v>0</v>
      </c>
      <c r="F15" s="22" t="n">
        <v>0</v>
      </c>
      <c r="G15" s="22" t="n">
        <v>0</v>
      </c>
      <c r="H15" s="22" t="n">
        <v>0</v>
      </c>
      <c r="I15" s="24" t="n">
        <v>0</v>
      </c>
      <c r="J15" s="211"/>
      <c r="K15" s="211"/>
      <c r="L15" s="211"/>
    </row>
    <row r="16" customFormat="false" ht="12" hidden="false" customHeight="true" outlineLevel="0" collapsed="false">
      <c r="B16" s="112" t="s">
        <v>144</v>
      </c>
      <c r="C16" s="21" t="n">
        <v>1787</v>
      </c>
      <c r="D16" s="22" t="n">
        <v>1900</v>
      </c>
      <c r="E16" s="22" t="n">
        <v>1426</v>
      </c>
      <c r="F16" s="22" t="n">
        <v>944</v>
      </c>
      <c r="G16" s="22" t="n">
        <v>9</v>
      </c>
      <c r="H16" s="22" t="n">
        <v>334</v>
      </c>
      <c r="I16" s="24" t="n">
        <v>6400</v>
      </c>
      <c r="J16" s="211"/>
      <c r="K16" s="211"/>
      <c r="L16" s="211"/>
    </row>
    <row r="17" customFormat="false" ht="12" hidden="false" customHeight="true" outlineLevel="0" collapsed="false">
      <c r="B17" s="112" t="s">
        <v>145</v>
      </c>
      <c r="C17" s="21" t="n">
        <v>2</v>
      </c>
      <c r="D17" s="22" t="n">
        <v>0</v>
      </c>
      <c r="E17" s="22" t="n">
        <v>0</v>
      </c>
      <c r="F17" s="22" t="n">
        <v>0</v>
      </c>
      <c r="G17" s="22" t="n">
        <v>0</v>
      </c>
      <c r="H17" s="22" t="n">
        <v>0</v>
      </c>
      <c r="I17" s="24" t="n">
        <v>2</v>
      </c>
      <c r="J17" s="211"/>
      <c r="K17" s="211"/>
      <c r="L17" s="211"/>
    </row>
    <row r="18" customFormat="false" ht="12" hidden="false" customHeight="true" outlineLevel="0" collapsed="false">
      <c r="B18" s="112" t="s">
        <v>146</v>
      </c>
      <c r="C18" s="21" t="n">
        <v>102</v>
      </c>
      <c r="D18" s="22" t="n">
        <v>45</v>
      </c>
      <c r="E18" s="22" t="n">
        <v>307</v>
      </c>
      <c r="F18" s="22" t="n">
        <v>54</v>
      </c>
      <c r="G18" s="22" t="n">
        <v>1</v>
      </c>
      <c r="H18" s="22" t="n">
        <v>6</v>
      </c>
      <c r="I18" s="24" t="n">
        <v>515</v>
      </c>
      <c r="J18" s="211"/>
      <c r="K18" s="211"/>
      <c r="L18" s="211"/>
    </row>
    <row r="19" customFormat="false" ht="12" hidden="false" customHeight="true" outlineLevel="0" collapsed="false">
      <c r="B19" s="112" t="s">
        <v>147</v>
      </c>
      <c r="C19" s="21" t="n">
        <v>65</v>
      </c>
      <c r="D19" s="22" t="n">
        <v>551</v>
      </c>
      <c r="E19" s="22" t="n">
        <v>283</v>
      </c>
      <c r="F19" s="22" t="n">
        <v>23</v>
      </c>
      <c r="G19" s="22" t="n">
        <v>5</v>
      </c>
      <c r="H19" s="22" t="n">
        <v>1</v>
      </c>
      <c r="I19" s="24" t="n">
        <v>928</v>
      </c>
      <c r="J19" s="211"/>
      <c r="K19" s="211"/>
      <c r="L19" s="211"/>
    </row>
    <row r="20" customFormat="false" ht="12" hidden="false" customHeight="true" outlineLevel="0" collapsed="false">
      <c r="B20" s="112" t="s">
        <v>148</v>
      </c>
      <c r="C20" s="21" t="n">
        <v>0</v>
      </c>
      <c r="D20" s="22" t="n">
        <v>0</v>
      </c>
      <c r="E20" s="22" t="n">
        <v>0</v>
      </c>
      <c r="F20" s="22" t="n">
        <v>0</v>
      </c>
      <c r="G20" s="22" t="n">
        <v>0</v>
      </c>
      <c r="H20" s="22" t="n">
        <v>0</v>
      </c>
      <c r="I20" s="24" t="n">
        <v>0</v>
      </c>
      <c r="J20" s="211"/>
      <c r="K20" s="211"/>
      <c r="L20" s="211"/>
    </row>
    <row r="21" customFormat="false" ht="12" hidden="false" customHeight="true" outlineLevel="0" collapsed="false">
      <c r="B21" s="112" t="s">
        <v>149</v>
      </c>
      <c r="C21" s="21" t="n">
        <v>13</v>
      </c>
      <c r="D21" s="22" t="n">
        <v>15</v>
      </c>
      <c r="E21" s="22" t="n">
        <v>0</v>
      </c>
      <c r="F21" s="22" t="n">
        <v>0</v>
      </c>
      <c r="G21" s="22" t="n">
        <v>0</v>
      </c>
      <c r="H21" s="22" t="n">
        <v>0</v>
      </c>
      <c r="I21" s="24" t="n">
        <v>28</v>
      </c>
      <c r="J21" s="211"/>
      <c r="K21" s="211"/>
      <c r="L21" s="211"/>
    </row>
    <row r="22" customFormat="false" ht="12" hidden="false" customHeight="true" outlineLevel="0" collapsed="false">
      <c r="B22" s="112" t="s">
        <v>150</v>
      </c>
      <c r="C22" s="21" t="n">
        <v>8</v>
      </c>
      <c r="D22" s="22" t="n">
        <v>12</v>
      </c>
      <c r="E22" s="22" t="n">
        <v>12</v>
      </c>
      <c r="F22" s="22" t="n">
        <v>2</v>
      </c>
      <c r="G22" s="22" t="n">
        <v>2</v>
      </c>
      <c r="H22" s="22" t="n">
        <v>1</v>
      </c>
      <c r="I22" s="24" t="n">
        <v>37</v>
      </c>
      <c r="J22" s="211"/>
      <c r="K22" s="211"/>
      <c r="L22" s="211"/>
    </row>
    <row r="23" customFormat="false" ht="12" hidden="false" customHeight="true" outlineLevel="0" collapsed="false">
      <c r="B23" s="112" t="s">
        <v>151</v>
      </c>
      <c r="C23" s="21" t="n">
        <v>7</v>
      </c>
      <c r="D23" s="22" t="n">
        <v>8</v>
      </c>
      <c r="E23" s="22" t="n">
        <v>7</v>
      </c>
      <c r="F23" s="22" t="n">
        <v>0</v>
      </c>
      <c r="G23" s="22" t="n">
        <v>0</v>
      </c>
      <c r="H23" s="22" t="n">
        <v>0</v>
      </c>
      <c r="I23" s="24" t="n">
        <v>22</v>
      </c>
      <c r="J23" s="211"/>
      <c r="K23" s="211"/>
      <c r="L23" s="211"/>
    </row>
    <row r="24" customFormat="false" ht="12" hidden="false" customHeight="true" outlineLevel="0" collapsed="false">
      <c r="B24" s="112" t="s">
        <v>152</v>
      </c>
      <c r="C24" s="21" t="n">
        <v>0</v>
      </c>
      <c r="D24" s="22" t="n">
        <v>0</v>
      </c>
      <c r="E24" s="22" t="n">
        <v>0</v>
      </c>
      <c r="F24" s="22" t="n">
        <v>0</v>
      </c>
      <c r="G24" s="22" t="n">
        <v>0</v>
      </c>
      <c r="H24" s="22" t="n">
        <v>0</v>
      </c>
      <c r="I24" s="24" t="n">
        <v>0</v>
      </c>
      <c r="J24" s="211"/>
      <c r="K24" s="211"/>
      <c r="L24" s="211"/>
    </row>
    <row r="25" customFormat="false" ht="12" hidden="false" customHeight="true" outlineLevel="0" collapsed="false">
      <c r="B25" s="112" t="s">
        <v>153</v>
      </c>
      <c r="C25" s="21" t="n">
        <v>0</v>
      </c>
      <c r="D25" s="22" t="n">
        <v>0</v>
      </c>
      <c r="E25" s="22" t="n">
        <v>0</v>
      </c>
      <c r="F25" s="22" t="n">
        <v>0</v>
      </c>
      <c r="G25" s="22" t="n">
        <v>0</v>
      </c>
      <c r="H25" s="22" t="n">
        <v>0</v>
      </c>
      <c r="I25" s="24" t="n">
        <v>0</v>
      </c>
      <c r="J25" s="211"/>
      <c r="K25" s="211"/>
      <c r="L25" s="211"/>
    </row>
    <row r="26" customFormat="false" ht="12" hidden="false" customHeight="true" outlineLevel="0" collapsed="false">
      <c r="B26" s="112" t="s">
        <v>154</v>
      </c>
      <c r="C26" s="21" t="n">
        <v>0</v>
      </c>
      <c r="D26" s="22" t="n">
        <v>0</v>
      </c>
      <c r="E26" s="22" t="n">
        <v>0</v>
      </c>
      <c r="F26" s="22" t="n">
        <v>0</v>
      </c>
      <c r="G26" s="22" t="n">
        <v>0</v>
      </c>
      <c r="H26" s="22" t="n">
        <v>0</v>
      </c>
      <c r="I26" s="24" t="n">
        <v>0</v>
      </c>
      <c r="J26" s="211"/>
      <c r="K26" s="211"/>
      <c r="L26" s="211"/>
    </row>
    <row r="27" customFormat="false" ht="12" hidden="false" customHeight="true" outlineLevel="0" collapsed="false">
      <c r="B27" s="112" t="s">
        <v>155</v>
      </c>
      <c r="C27" s="21" t="n">
        <v>0</v>
      </c>
      <c r="D27" s="22" t="n">
        <v>0</v>
      </c>
      <c r="E27" s="22" t="n">
        <v>0</v>
      </c>
      <c r="F27" s="22" t="n">
        <v>0</v>
      </c>
      <c r="G27" s="22" t="n">
        <v>0</v>
      </c>
      <c r="H27" s="22" t="n">
        <v>0</v>
      </c>
      <c r="I27" s="24" t="n">
        <v>0</v>
      </c>
      <c r="J27" s="211"/>
      <c r="K27" s="211"/>
      <c r="L27" s="211"/>
    </row>
    <row r="28" customFormat="false" ht="12" hidden="false" customHeight="true" outlineLevel="0" collapsed="false">
      <c r="B28" s="112" t="s">
        <v>156</v>
      </c>
      <c r="C28" s="21" t="n">
        <v>0</v>
      </c>
      <c r="D28" s="22" t="n">
        <v>0</v>
      </c>
      <c r="E28" s="22" t="n">
        <v>0</v>
      </c>
      <c r="F28" s="22" t="n">
        <v>0</v>
      </c>
      <c r="G28" s="22" t="n">
        <v>0</v>
      </c>
      <c r="H28" s="22" t="n">
        <v>0</v>
      </c>
      <c r="I28" s="24" t="n">
        <v>0</v>
      </c>
      <c r="J28" s="211"/>
      <c r="K28" s="211"/>
      <c r="L28" s="211"/>
    </row>
    <row r="29" customFormat="false" ht="12" hidden="false" customHeight="true" outlineLevel="0" collapsed="false">
      <c r="B29" s="112" t="s">
        <v>157</v>
      </c>
      <c r="C29" s="21" t="n">
        <v>2</v>
      </c>
      <c r="D29" s="22" t="n">
        <v>1</v>
      </c>
      <c r="E29" s="22" t="n">
        <v>0</v>
      </c>
      <c r="F29" s="22" t="n">
        <v>0</v>
      </c>
      <c r="G29" s="22" t="n">
        <v>0</v>
      </c>
      <c r="H29" s="22" t="n">
        <v>0</v>
      </c>
      <c r="I29" s="24" t="n">
        <v>3</v>
      </c>
      <c r="J29" s="211"/>
      <c r="K29" s="211"/>
      <c r="L29" s="211"/>
    </row>
    <row r="30" customFormat="false" ht="12" hidden="false" customHeight="true" outlineLevel="0" collapsed="false">
      <c r="B30" s="112" t="s">
        <v>158</v>
      </c>
      <c r="C30" s="21" t="n">
        <v>0</v>
      </c>
      <c r="D30" s="22" t="n">
        <v>0</v>
      </c>
      <c r="E30" s="22" t="n">
        <v>0</v>
      </c>
      <c r="F30" s="22" t="n">
        <v>0</v>
      </c>
      <c r="G30" s="22" t="n">
        <v>0</v>
      </c>
      <c r="H30" s="22" t="n">
        <v>0</v>
      </c>
      <c r="I30" s="24" t="n">
        <v>0</v>
      </c>
      <c r="J30" s="211"/>
      <c r="K30" s="211"/>
      <c r="L30" s="211"/>
    </row>
    <row r="31" customFormat="false" ht="12" hidden="false" customHeight="true" outlineLevel="0" collapsed="false">
      <c r="B31" s="112" t="s">
        <v>159</v>
      </c>
      <c r="C31" s="21" t="n">
        <v>0</v>
      </c>
      <c r="D31" s="22" t="n">
        <v>0</v>
      </c>
      <c r="E31" s="22" t="n">
        <v>0</v>
      </c>
      <c r="F31" s="22" t="n">
        <v>0</v>
      </c>
      <c r="G31" s="22" t="n">
        <v>0</v>
      </c>
      <c r="H31" s="22" t="n">
        <v>0</v>
      </c>
      <c r="I31" s="24" t="n">
        <v>0</v>
      </c>
      <c r="J31" s="211"/>
      <c r="K31" s="211"/>
      <c r="L31" s="211"/>
    </row>
    <row r="32" customFormat="false" ht="12" hidden="false" customHeight="true" outlineLevel="0" collapsed="false">
      <c r="B32" s="112" t="s">
        <v>160</v>
      </c>
      <c r="C32" s="21" t="n">
        <v>18</v>
      </c>
      <c r="D32" s="22" t="n">
        <v>10</v>
      </c>
      <c r="E32" s="22" t="n">
        <v>6</v>
      </c>
      <c r="F32" s="22" t="n">
        <v>0</v>
      </c>
      <c r="G32" s="22" t="n">
        <v>0</v>
      </c>
      <c r="H32" s="22" t="n">
        <v>0</v>
      </c>
      <c r="I32" s="24" t="n">
        <v>34</v>
      </c>
      <c r="J32" s="211"/>
      <c r="K32" s="211"/>
      <c r="L32" s="211"/>
    </row>
    <row r="33" customFormat="false" ht="12" hidden="false" customHeight="true" outlineLevel="0" collapsed="false">
      <c r="B33" s="112" t="s">
        <v>161</v>
      </c>
      <c r="C33" s="21" t="n">
        <v>0</v>
      </c>
      <c r="D33" s="22" t="n">
        <v>0</v>
      </c>
      <c r="E33" s="22" t="n">
        <v>0</v>
      </c>
      <c r="F33" s="22" t="n">
        <v>0</v>
      </c>
      <c r="G33" s="22" t="n">
        <v>0</v>
      </c>
      <c r="H33" s="22" t="n">
        <v>0</v>
      </c>
      <c r="I33" s="24" t="n">
        <v>0</v>
      </c>
      <c r="J33" s="211"/>
      <c r="K33" s="211"/>
      <c r="L33" s="211"/>
    </row>
    <row r="34" customFormat="false" ht="12" hidden="false" customHeight="true" outlineLevel="0" collapsed="false">
      <c r="B34" s="112" t="s">
        <v>162</v>
      </c>
      <c r="C34" s="21" t="n">
        <v>0</v>
      </c>
      <c r="D34" s="22" t="n">
        <v>0</v>
      </c>
      <c r="E34" s="22" t="n">
        <v>0</v>
      </c>
      <c r="F34" s="22" t="n">
        <v>0</v>
      </c>
      <c r="G34" s="22" t="n">
        <v>0</v>
      </c>
      <c r="H34" s="22" t="n">
        <v>0</v>
      </c>
      <c r="I34" s="24" t="n">
        <v>0</v>
      </c>
      <c r="J34" s="211"/>
      <c r="K34" s="211"/>
      <c r="L34" s="211"/>
    </row>
    <row r="35" customFormat="false" ht="12" hidden="false" customHeight="true" outlineLevel="0" collapsed="false">
      <c r="B35" s="112" t="s">
        <v>163</v>
      </c>
      <c r="C35" s="21" t="n">
        <v>0</v>
      </c>
      <c r="D35" s="22" t="n">
        <v>0</v>
      </c>
      <c r="E35" s="22" t="n">
        <v>0</v>
      </c>
      <c r="F35" s="22" t="n">
        <v>0</v>
      </c>
      <c r="G35" s="22" t="n">
        <v>0</v>
      </c>
      <c r="H35" s="22" t="n">
        <v>0</v>
      </c>
      <c r="I35" s="24" t="n">
        <v>0</v>
      </c>
      <c r="J35" s="211"/>
      <c r="K35" s="211"/>
      <c r="L35" s="211"/>
    </row>
    <row r="36" customFormat="false" ht="12" hidden="false" customHeight="true" outlineLevel="0" collapsed="false">
      <c r="B36" s="112" t="s">
        <v>164</v>
      </c>
      <c r="C36" s="21" t="n">
        <v>0</v>
      </c>
      <c r="D36" s="22" t="n">
        <v>0</v>
      </c>
      <c r="E36" s="22" t="n">
        <v>0</v>
      </c>
      <c r="F36" s="22" t="n">
        <v>0</v>
      </c>
      <c r="G36" s="22" t="n">
        <v>0</v>
      </c>
      <c r="H36" s="22" t="n">
        <v>0</v>
      </c>
      <c r="I36" s="24" t="n">
        <v>0</v>
      </c>
      <c r="J36" s="211"/>
      <c r="K36" s="211"/>
      <c r="L36" s="211"/>
    </row>
    <row r="37" customFormat="false" ht="12" hidden="false" customHeight="true" outlineLevel="0" collapsed="false">
      <c r="B37" s="112" t="s">
        <v>165</v>
      </c>
      <c r="C37" s="21" t="n">
        <v>0</v>
      </c>
      <c r="D37" s="22" t="n">
        <v>0</v>
      </c>
      <c r="E37" s="22" t="n">
        <v>0</v>
      </c>
      <c r="F37" s="22" t="n">
        <v>0</v>
      </c>
      <c r="G37" s="22" t="n">
        <v>0</v>
      </c>
      <c r="H37" s="22" t="n">
        <v>0</v>
      </c>
      <c r="I37" s="24" t="n">
        <v>0</v>
      </c>
      <c r="J37" s="211"/>
      <c r="K37" s="211"/>
      <c r="L37" s="211"/>
    </row>
    <row r="38" customFormat="false" ht="12" hidden="false" customHeight="true" outlineLevel="0" collapsed="false">
      <c r="B38" s="112" t="s">
        <v>166</v>
      </c>
      <c r="C38" s="21" t="n">
        <v>0</v>
      </c>
      <c r="D38" s="22" t="n">
        <v>0</v>
      </c>
      <c r="E38" s="22" t="n">
        <v>0</v>
      </c>
      <c r="F38" s="22" t="n">
        <v>0</v>
      </c>
      <c r="G38" s="22" t="n">
        <v>0</v>
      </c>
      <c r="H38" s="22" t="n">
        <v>0</v>
      </c>
      <c r="I38" s="24" t="n">
        <v>0</v>
      </c>
      <c r="J38" s="211"/>
      <c r="K38" s="211"/>
      <c r="L38" s="211"/>
    </row>
    <row r="39" customFormat="false" ht="12" hidden="false" customHeight="true" outlineLevel="0" collapsed="false">
      <c r="B39" s="112" t="s">
        <v>167</v>
      </c>
      <c r="C39" s="21" t="n">
        <v>0</v>
      </c>
      <c r="D39" s="22" t="n">
        <v>0</v>
      </c>
      <c r="E39" s="22" t="n">
        <v>0</v>
      </c>
      <c r="F39" s="22" t="n">
        <v>0</v>
      </c>
      <c r="G39" s="22" t="n">
        <v>0</v>
      </c>
      <c r="H39" s="22" t="n">
        <v>0</v>
      </c>
      <c r="I39" s="24" t="n">
        <v>0</v>
      </c>
      <c r="J39" s="211"/>
      <c r="K39" s="211"/>
      <c r="L39" s="211"/>
    </row>
    <row r="40" customFormat="false" ht="12" hidden="false" customHeight="true" outlineLevel="0" collapsed="false">
      <c r="B40" s="112" t="s">
        <v>168</v>
      </c>
      <c r="C40" s="21" t="n">
        <v>0</v>
      </c>
      <c r="D40" s="22" t="n">
        <v>0</v>
      </c>
      <c r="E40" s="22" t="n">
        <v>0</v>
      </c>
      <c r="F40" s="22" t="n">
        <v>0</v>
      </c>
      <c r="G40" s="22" t="n">
        <v>0</v>
      </c>
      <c r="H40" s="22" t="n">
        <v>0</v>
      </c>
      <c r="I40" s="24" t="n">
        <v>0</v>
      </c>
      <c r="J40" s="211"/>
      <c r="K40" s="211"/>
      <c r="L40" s="211"/>
    </row>
    <row r="41" customFormat="false" ht="12" hidden="false" customHeight="true" outlineLevel="0" collapsed="false">
      <c r="B41" s="112" t="s">
        <v>169</v>
      </c>
      <c r="C41" s="21" t="n">
        <v>0</v>
      </c>
      <c r="D41" s="22" t="n">
        <v>0</v>
      </c>
      <c r="E41" s="22" t="n">
        <v>0</v>
      </c>
      <c r="F41" s="22" t="n">
        <v>0</v>
      </c>
      <c r="G41" s="22" t="n">
        <v>0</v>
      </c>
      <c r="H41" s="22" t="n">
        <v>0</v>
      </c>
      <c r="I41" s="24" t="n">
        <v>0</v>
      </c>
      <c r="J41" s="211"/>
      <c r="K41" s="211"/>
      <c r="L41" s="211"/>
    </row>
    <row r="42" customFormat="false" ht="12" hidden="false" customHeight="true" outlineLevel="0" collapsed="false">
      <c r="B42" s="112" t="s">
        <v>170</v>
      </c>
      <c r="C42" s="21" t="n">
        <v>1</v>
      </c>
      <c r="D42" s="22" t="n">
        <v>0</v>
      </c>
      <c r="E42" s="22" t="n">
        <v>0</v>
      </c>
      <c r="F42" s="22" t="n">
        <v>0</v>
      </c>
      <c r="G42" s="22" t="n">
        <v>0</v>
      </c>
      <c r="H42" s="22" t="n">
        <v>0</v>
      </c>
      <c r="I42" s="24" t="n">
        <v>1</v>
      </c>
      <c r="J42" s="211"/>
      <c r="K42" s="211"/>
      <c r="L42" s="211"/>
    </row>
    <row r="43" customFormat="false" ht="12" hidden="false" customHeight="true" outlineLevel="0" collapsed="false">
      <c r="B43" s="112" t="s">
        <v>171</v>
      </c>
      <c r="C43" s="21" t="n">
        <v>0</v>
      </c>
      <c r="D43" s="22" t="n">
        <v>0</v>
      </c>
      <c r="E43" s="22" t="n">
        <v>0</v>
      </c>
      <c r="F43" s="22" t="n">
        <v>0</v>
      </c>
      <c r="G43" s="22" t="n">
        <v>0</v>
      </c>
      <c r="H43" s="22" t="n">
        <v>0</v>
      </c>
      <c r="I43" s="24" t="n">
        <v>0</v>
      </c>
      <c r="J43" s="211"/>
      <c r="K43" s="211"/>
      <c r="L43" s="211"/>
    </row>
    <row r="44" customFormat="false" ht="12" hidden="false" customHeight="true" outlineLevel="0" collapsed="false">
      <c r="B44" s="112" t="s">
        <v>172</v>
      </c>
      <c r="C44" s="21" t="n">
        <v>367</v>
      </c>
      <c r="D44" s="22" t="n">
        <v>227</v>
      </c>
      <c r="E44" s="22" t="n">
        <v>47</v>
      </c>
      <c r="F44" s="22" t="n">
        <v>43</v>
      </c>
      <c r="G44" s="22" t="n">
        <v>0</v>
      </c>
      <c r="H44" s="22" t="n">
        <v>0</v>
      </c>
      <c r="I44" s="24" t="n">
        <v>684</v>
      </c>
      <c r="J44" s="211"/>
      <c r="K44" s="211"/>
      <c r="L44" s="211"/>
    </row>
    <row r="45" customFormat="false" ht="12" hidden="false" customHeight="true" outlineLevel="0" collapsed="false">
      <c r="B45" s="112" t="s">
        <v>173</v>
      </c>
      <c r="C45" s="21" t="n">
        <v>0</v>
      </c>
      <c r="D45" s="22" t="n">
        <v>0</v>
      </c>
      <c r="E45" s="22" t="n">
        <v>0</v>
      </c>
      <c r="F45" s="22" t="n">
        <v>0</v>
      </c>
      <c r="G45" s="22" t="n">
        <v>0</v>
      </c>
      <c r="H45" s="22" t="n">
        <v>0</v>
      </c>
      <c r="I45" s="24" t="n">
        <v>0</v>
      </c>
      <c r="J45" s="211"/>
      <c r="K45" s="211"/>
      <c r="L45" s="211"/>
    </row>
    <row r="46" customFormat="false" ht="12" hidden="false" customHeight="true" outlineLevel="0" collapsed="false">
      <c r="B46" s="65" t="s">
        <v>174</v>
      </c>
      <c r="C46" s="66" t="n">
        <v>2879</v>
      </c>
      <c r="D46" s="67" t="n">
        <v>9455</v>
      </c>
      <c r="E46" s="67" t="n">
        <v>2980</v>
      </c>
      <c r="F46" s="67" t="n">
        <v>1269</v>
      </c>
      <c r="G46" s="67" t="n">
        <v>34</v>
      </c>
      <c r="H46" s="67" t="n">
        <v>635</v>
      </c>
      <c r="I46" s="69" t="n">
        <v>17252</v>
      </c>
      <c r="J46" s="212"/>
      <c r="K46" s="212"/>
      <c r="L46" s="212"/>
    </row>
    <row r="47" customFormat="false" ht="12" hidden="false" customHeight="true" outlineLevel="0" collapsed="false">
      <c r="B47" s="112" t="s">
        <v>175</v>
      </c>
      <c r="C47" s="21" t="n">
        <v>0</v>
      </c>
      <c r="D47" s="22" t="n">
        <v>0</v>
      </c>
      <c r="E47" s="22" t="n">
        <v>0</v>
      </c>
      <c r="F47" s="22" t="n">
        <v>0</v>
      </c>
      <c r="G47" s="22" t="n">
        <v>0</v>
      </c>
      <c r="H47" s="22" t="n">
        <v>0</v>
      </c>
      <c r="I47" s="24" t="n">
        <v>0</v>
      </c>
      <c r="J47" s="211"/>
      <c r="K47" s="211"/>
      <c r="L47" s="211"/>
    </row>
    <row r="48" customFormat="false" ht="12" hidden="false" customHeight="true" outlineLevel="0" collapsed="false">
      <c r="B48" s="112" t="s">
        <v>176</v>
      </c>
      <c r="C48" s="21" t="n">
        <v>1</v>
      </c>
      <c r="D48" s="22" t="n">
        <v>1</v>
      </c>
      <c r="E48" s="22" t="n">
        <v>6</v>
      </c>
      <c r="F48" s="22" t="n">
        <v>3</v>
      </c>
      <c r="G48" s="22" t="n">
        <v>0</v>
      </c>
      <c r="H48" s="22" t="n">
        <v>0</v>
      </c>
      <c r="I48" s="24" t="n">
        <v>11</v>
      </c>
      <c r="J48" s="211"/>
      <c r="K48" s="211"/>
      <c r="L48" s="211"/>
    </row>
    <row r="49" customFormat="false" ht="12" hidden="false" customHeight="true" outlineLevel="0" collapsed="false">
      <c r="B49" s="112" t="s">
        <v>177</v>
      </c>
      <c r="C49" s="21" t="n">
        <v>229</v>
      </c>
      <c r="D49" s="22" t="n">
        <v>41</v>
      </c>
      <c r="E49" s="22" t="n">
        <v>179</v>
      </c>
      <c r="F49" s="22" t="n">
        <v>2</v>
      </c>
      <c r="G49" s="22" t="n">
        <v>0</v>
      </c>
      <c r="H49" s="22" t="n">
        <v>6</v>
      </c>
      <c r="I49" s="24" t="n">
        <v>457</v>
      </c>
      <c r="J49" s="211"/>
      <c r="K49" s="211"/>
      <c r="L49" s="211"/>
    </row>
    <row r="50" customFormat="false" ht="12" hidden="false" customHeight="true" outlineLevel="0" collapsed="false">
      <c r="B50" s="112" t="s">
        <v>178</v>
      </c>
      <c r="C50" s="21" t="n">
        <v>57</v>
      </c>
      <c r="D50" s="22" t="n">
        <v>124</v>
      </c>
      <c r="E50" s="22" t="n">
        <v>57</v>
      </c>
      <c r="F50" s="22" t="n">
        <v>33</v>
      </c>
      <c r="G50" s="22" t="n">
        <v>0</v>
      </c>
      <c r="H50" s="22" t="n">
        <v>0</v>
      </c>
      <c r="I50" s="24" t="n">
        <v>271</v>
      </c>
      <c r="J50" s="211"/>
      <c r="K50" s="211"/>
      <c r="L50" s="211"/>
    </row>
    <row r="51" customFormat="false" ht="12" hidden="false" customHeight="true" outlineLevel="0" collapsed="false">
      <c r="B51" s="112" t="s">
        <v>179</v>
      </c>
      <c r="C51" s="21" t="n">
        <v>134</v>
      </c>
      <c r="D51" s="22" t="n">
        <v>29</v>
      </c>
      <c r="E51" s="22" t="n">
        <v>80</v>
      </c>
      <c r="F51" s="22" t="n">
        <v>2</v>
      </c>
      <c r="G51" s="22" t="n">
        <v>0</v>
      </c>
      <c r="H51" s="22" t="n">
        <v>0</v>
      </c>
      <c r="I51" s="24" t="n">
        <v>245</v>
      </c>
      <c r="J51" s="211"/>
      <c r="K51" s="211"/>
      <c r="L51" s="211"/>
    </row>
    <row r="52" customFormat="false" ht="12" hidden="false" customHeight="true" outlineLevel="0" collapsed="false">
      <c r="B52" s="112" t="s">
        <v>180</v>
      </c>
      <c r="C52" s="21" t="n">
        <v>16</v>
      </c>
      <c r="D52" s="22" t="n">
        <v>23</v>
      </c>
      <c r="E52" s="22" t="n">
        <v>34</v>
      </c>
      <c r="F52" s="22" t="n">
        <v>185</v>
      </c>
      <c r="G52" s="22" t="n">
        <v>22</v>
      </c>
      <c r="H52" s="22" t="n">
        <v>0</v>
      </c>
      <c r="I52" s="24" t="n">
        <v>280</v>
      </c>
      <c r="J52" s="211"/>
      <c r="K52" s="211"/>
      <c r="L52" s="211"/>
    </row>
    <row r="53" customFormat="false" ht="12" hidden="false" customHeight="true" outlineLevel="0" collapsed="false">
      <c r="B53" s="65" t="s">
        <v>181</v>
      </c>
      <c r="C53" s="66" t="n">
        <v>437</v>
      </c>
      <c r="D53" s="67" t="n">
        <v>218</v>
      </c>
      <c r="E53" s="67" t="n">
        <v>356</v>
      </c>
      <c r="F53" s="67" t="n">
        <v>225</v>
      </c>
      <c r="G53" s="67" t="n">
        <v>22</v>
      </c>
      <c r="H53" s="67" t="n">
        <v>6</v>
      </c>
      <c r="I53" s="69" t="n">
        <v>1264</v>
      </c>
      <c r="J53" s="212"/>
      <c r="K53" s="212"/>
      <c r="L53" s="212"/>
    </row>
    <row r="54" customFormat="false" ht="12" hidden="false" customHeight="true" outlineLevel="0" collapsed="false">
      <c r="B54" s="31" t="s">
        <v>182</v>
      </c>
      <c r="C54" s="32" t="n">
        <v>112</v>
      </c>
      <c r="D54" s="33" t="n">
        <v>36</v>
      </c>
      <c r="E54" s="33" t="n">
        <v>25</v>
      </c>
      <c r="F54" s="33" t="n">
        <v>3</v>
      </c>
      <c r="G54" s="33" t="n">
        <v>0</v>
      </c>
      <c r="H54" s="33" t="n">
        <v>0</v>
      </c>
      <c r="I54" s="72" t="n">
        <v>176</v>
      </c>
      <c r="J54" s="211"/>
      <c r="K54" s="211"/>
      <c r="L54" s="211"/>
    </row>
    <row r="55" customFormat="false" ht="12" hidden="false" customHeight="true" outlineLevel="0" collapsed="false">
      <c r="B55" s="65" t="s">
        <v>246</v>
      </c>
      <c r="C55" s="66" t="n">
        <v>112</v>
      </c>
      <c r="D55" s="67" t="n">
        <v>36</v>
      </c>
      <c r="E55" s="67" t="n">
        <v>25</v>
      </c>
      <c r="F55" s="67" t="n">
        <v>3</v>
      </c>
      <c r="G55" s="67" t="n">
        <v>0</v>
      </c>
      <c r="H55" s="67" t="n">
        <v>0</v>
      </c>
      <c r="I55" s="69" t="n">
        <v>176</v>
      </c>
      <c r="J55" s="212"/>
      <c r="K55" s="212"/>
      <c r="L55" s="212"/>
    </row>
    <row r="56" customFormat="false" ht="12" hidden="false" customHeight="true" outlineLevel="0" collapsed="false">
      <c r="B56" s="155"/>
      <c r="C56" s="75"/>
      <c r="D56" s="76"/>
      <c r="E56" s="76"/>
      <c r="F56" s="76"/>
      <c r="G56" s="76"/>
      <c r="H56" s="76"/>
      <c r="I56" s="78"/>
      <c r="J56" s="212"/>
      <c r="K56" s="212"/>
      <c r="L56" s="212"/>
    </row>
    <row r="57" customFormat="false" ht="12" hidden="false" customHeight="true" outlineLevel="0" collapsed="false">
      <c r="B57" s="80" t="s">
        <v>184</v>
      </c>
      <c r="C57" s="81" t="n">
        <v>3428</v>
      </c>
      <c r="D57" s="82" t="n">
        <v>9709</v>
      </c>
      <c r="E57" s="82" t="n">
        <v>3361</v>
      </c>
      <c r="F57" s="82" t="n">
        <v>1497</v>
      </c>
      <c r="G57" s="82" t="n">
        <v>56</v>
      </c>
      <c r="H57" s="82" t="n">
        <v>641</v>
      </c>
      <c r="I57" s="84" t="n">
        <v>18692</v>
      </c>
      <c r="J57" s="212"/>
      <c r="K57" s="212"/>
      <c r="L57" s="212"/>
    </row>
    <row r="58" customFormat="false" ht="12" hidden="false" customHeight="true" outlineLevel="0" collapsed="false">
      <c r="B58" s="193" t="s">
        <v>275</v>
      </c>
    </row>
    <row r="59" customFormat="false" ht="12" hidden="false" customHeight="true" outlineLevel="0" collapsed="false">
      <c r="B59" s="194"/>
    </row>
    <row r="60" customFormat="false" ht="12" hidden="false" customHeight="true" outlineLevel="0" collapsed="false">
      <c r="B60" s="19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8.55"/>
    <col collapsed="false" customWidth="true" hidden="false" outlineLevel="0" max="7" min="3" style="0" width="12.66"/>
    <col collapsed="false" customWidth="true" hidden="false" outlineLevel="0" max="11" min="9" style="0" width="10.32"/>
    <col collapsed="false" customWidth="true" hidden="false" outlineLevel="0" max="12" min="12" style="0" width="10.1"/>
    <col collapsed="false" customWidth="true" hidden="false" outlineLevel="0" max="15" min="15" style="0" width="12.66"/>
  </cols>
  <sheetData>
    <row r="2" customFormat="false" ht="13.2" hidden="false" customHeight="false" outlineLevel="0" collapsed="false">
      <c r="B2" s="4" t="s">
        <v>9</v>
      </c>
    </row>
    <row r="3" customFormat="false" ht="18" hidden="false" customHeight="false" outlineLevel="0" collapsed="false">
      <c r="B3" s="6" t="s">
        <v>276</v>
      </c>
    </row>
    <row r="4" customFormat="false" ht="13.8" hidden="false" customHeight="false" outlineLevel="0" collapsed="false">
      <c r="B4" s="179" t="s">
        <v>223</v>
      </c>
      <c r="C4" s="180" t="n">
        <v>2008</v>
      </c>
      <c r="D4" s="181" t="n">
        <v>2009</v>
      </c>
      <c r="E4" s="181" t="n">
        <v>2010</v>
      </c>
      <c r="F4" s="181" t="n">
        <v>2011</v>
      </c>
      <c r="G4" s="213" t="n">
        <v>2012</v>
      </c>
    </row>
    <row r="5" customFormat="false" ht="13.2" hidden="false" customHeight="false" outlineLevel="0" collapsed="false">
      <c r="B5" s="198" t="s">
        <v>256</v>
      </c>
      <c r="C5" s="184" t="n">
        <v>3615</v>
      </c>
      <c r="D5" s="185" t="n">
        <v>5062</v>
      </c>
      <c r="E5" s="185" t="n">
        <v>3652</v>
      </c>
      <c r="F5" s="185" t="n">
        <v>3029</v>
      </c>
      <c r="G5" s="186" t="n">
        <v>3428</v>
      </c>
    </row>
    <row r="6" customFormat="false" ht="13.2" hidden="false" customHeight="false" outlineLevel="0" collapsed="false">
      <c r="B6" s="200" t="s">
        <v>257</v>
      </c>
      <c r="C6" s="163" t="n">
        <v>2789</v>
      </c>
      <c r="D6" s="164" t="n">
        <v>2893</v>
      </c>
      <c r="E6" s="164" t="n">
        <v>5019</v>
      </c>
      <c r="F6" s="164" t="n">
        <v>8875</v>
      </c>
      <c r="G6" s="165" t="n">
        <v>9709</v>
      </c>
    </row>
    <row r="7" customFormat="false" ht="13.2" hidden="false" customHeight="false" outlineLevel="0" collapsed="false">
      <c r="B7" s="200" t="s">
        <v>258</v>
      </c>
      <c r="C7" s="163" t="n">
        <v>8353</v>
      </c>
      <c r="D7" s="164" t="n">
        <v>9090</v>
      </c>
      <c r="E7" s="164" t="n">
        <v>9997</v>
      </c>
      <c r="F7" s="164" t="n">
        <v>4317</v>
      </c>
      <c r="G7" s="165" t="n">
        <v>3361</v>
      </c>
    </row>
    <row r="8" customFormat="false" ht="13.2" hidden="false" customHeight="false" outlineLevel="0" collapsed="false">
      <c r="B8" s="200" t="s">
        <v>259</v>
      </c>
      <c r="C8" s="163" t="n">
        <v>1209</v>
      </c>
      <c r="D8" s="164" t="n">
        <v>1422</v>
      </c>
      <c r="E8" s="164" t="n">
        <v>1411</v>
      </c>
      <c r="F8" s="164" t="n">
        <v>1548</v>
      </c>
      <c r="G8" s="165" t="n">
        <v>1497</v>
      </c>
    </row>
    <row r="9" customFormat="false" ht="13.2" hidden="false" customHeight="false" outlineLevel="0" collapsed="false">
      <c r="B9" s="200" t="s">
        <v>262</v>
      </c>
      <c r="C9" s="163" t="n">
        <v>45</v>
      </c>
      <c r="D9" s="164" t="n">
        <v>68</v>
      </c>
      <c r="E9" s="164" t="n">
        <v>51</v>
      </c>
      <c r="F9" s="164" t="n">
        <v>58</v>
      </c>
      <c r="G9" s="165" t="n">
        <v>56</v>
      </c>
    </row>
    <row r="10" customFormat="false" ht="13.2" hidden="false" customHeight="false" outlineLevel="0" collapsed="false">
      <c r="B10" s="200" t="s">
        <v>201</v>
      </c>
      <c r="C10" s="163" t="n">
        <v>582</v>
      </c>
      <c r="D10" s="164" t="n">
        <v>516</v>
      </c>
      <c r="E10" s="164" t="n">
        <v>593</v>
      </c>
      <c r="F10" s="164" t="n">
        <v>502</v>
      </c>
      <c r="G10" s="165" t="n">
        <v>641</v>
      </c>
    </row>
    <row r="11" customFormat="false" ht="13.8" hidden="false" customHeight="false" outlineLevel="0" collapsed="false">
      <c r="B11" s="214" t="s">
        <v>207</v>
      </c>
      <c r="C11" s="174" t="n">
        <v>16593</v>
      </c>
      <c r="D11" s="175" t="n">
        <v>19051</v>
      </c>
      <c r="E11" s="175" t="n">
        <v>20723</v>
      </c>
      <c r="F11" s="175" t="n">
        <v>18329</v>
      </c>
      <c r="G11" s="206" t="n">
        <v>18692</v>
      </c>
    </row>
    <row r="12" customFormat="false" ht="13.2" hidden="false" customHeight="false" outlineLevel="0" collapsed="false">
      <c r="B12" s="193" t="s">
        <v>277</v>
      </c>
    </row>
    <row r="42" customFormat="false" ht="13.2" hidden="false" customHeight="false" outlineLevel="0" collapsed="false">
      <c r="H42" s="34"/>
    </row>
    <row r="43" customFormat="false" ht="13.2" hidden="false" customHeight="false" outlineLevel="0" collapsed="false">
      <c r="H43" s="34"/>
    </row>
    <row r="44" customFormat="false" ht="13.2" hidden="false" customHeight="false" outlineLevel="0" collapsed="false">
      <c r="B44" s="34"/>
      <c r="C44" s="177"/>
      <c r="D44" s="177"/>
      <c r="E44" s="177"/>
      <c r="F44" s="177"/>
      <c r="G44" s="177"/>
      <c r="H44" s="34"/>
    </row>
    <row r="45" customFormat="false" ht="13.2" hidden="false" customHeight="false" outlineLevel="0" collapsed="false">
      <c r="B45" s="34"/>
      <c r="C45" s="34"/>
      <c r="D45" s="34"/>
      <c r="E45" s="34"/>
      <c r="F45" s="34"/>
      <c r="G45" s="34"/>
      <c r="H45"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15" width="10.66"/>
    <col collapsed="false" customWidth="true" hidden="false" outlineLevel="0" max="2" min="2" style="215" width="52.87"/>
    <col collapsed="false" customWidth="true" hidden="false" outlineLevel="0" max="3" min="3" style="215" width="8.66"/>
    <col collapsed="false" customWidth="true" hidden="false" outlineLevel="0" max="4" min="4" style="215" width="14.87"/>
    <col collapsed="false" customWidth="true" hidden="false" outlineLevel="0" max="5" min="5" style="215" width="8.66"/>
    <col collapsed="false" customWidth="true" hidden="false" outlineLevel="0" max="6" min="6" style="215" width="14.87"/>
    <col collapsed="false" customWidth="true" hidden="false" outlineLevel="0" max="7" min="7" style="215" width="8.66"/>
    <col collapsed="false" customWidth="true" hidden="false" outlineLevel="0" max="8" min="8" style="215" width="15.43"/>
    <col collapsed="false" customWidth="true" hidden="false" outlineLevel="0" max="9" min="9" style="215" width="5.32"/>
    <col collapsed="false" customWidth="true" hidden="false" outlineLevel="0" max="10" min="10" style="215" width="13.43"/>
    <col collapsed="false" customWidth="true" hidden="false" outlineLevel="0" max="11" min="11" style="215" width="5.32"/>
    <col collapsed="false" customWidth="true" hidden="false" outlineLevel="0" max="12" min="12" style="215" width="13.87"/>
    <col collapsed="false" customWidth="true" hidden="false" outlineLevel="0" max="13" min="13" style="215" width="5.32"/>
    <col collapsed="false" customWidth="true" hidden="false" outlineLevel="0" max="14" min="14" style="215" width="13.43"/>
    <col collapsed="false" customWidth="true" hidden="false" outlineLevel="0" max="15" min="15" style="215" width="7.43"/>
    <col collapsed="false" customWidth="true" hidden="false" outlineLevel="0" max="16" min="16" style="215" width="14.87"/>
    <col collapsed="false" customWidth="true" hidden="false" outlineLevel="0" max="17" min="17" style="215" width="8.33"/>
    <col collapsed="false" customWidth="true" hidden="false" outlineLevel="0" max="18" min="18" style="215" width="17.99"/>
    <col collapsed="false" customWidth="false" hidden="false" outlineLevel="0" max="257" min="19" style="215" width="9.1"/>
  </cols>
  <sheetData>
    <row r="1" customFormat="false" ht="13.2" hidden="false" customHeight="false" outlineLevel="0" collapsed="false">
      <c r="A1" s="216"/>
    </row>
    <row r="2" customFormat="false" ht="13.2" hidden="false" customHeight="false" outlineLevel="0" collapsed="false">
      <c r="A2" s="216"/>
      <c r="B2" s="217" t="s">
        <v>185</v>
      </c>
    </row>
    <row r="3" customFormat="false" ht="17.4" hidden="false" customHeight="false" outlineLevel="0" collapsed="false">
      <c r="A3" s="216"/>
      <c r="B3" s="218" t="s">
        <v>278</v>
      </c>
    </row>
    <row r="4" customFormat="false" ht="13.8" hidden="false" customHeight="false" outlineLevel="0" collapsed="false">
      <c r="A4" s="216"/>
      <c r="B4" s="4" t="s">
        <v>279</v>
      </c>
    </row>
    <row r="5" customFormat="false" ht="13.2" hidden="false" customHeight="false" outlineLevel="0" collapsed="false">
      <c r="A5" s="219"/>
      <c r="B5" s="220"/>
      <c r="C5" s="221" t="s">
        <v>231</v>
      </c>
      <c r="D5" s="221"/>
      <c r="E5" s="221" t="s">
        <v>280</v>
      </c>
      <c r="F5" s="221"/>
      <c r="G5" s="221" t="s">
        <v>281</v>
      </c>
      <c r="H5" s="221"/>
      <c r="I5" s="221" t="s">
        <v>282</v>
      </c>
      <c r="J5" s="221"/>
      <c r="K5" s="221" t="s">
        <v>283</v>
      </c>
      <c r="L5" s="221"/>
      <c r="M5" s="221" t="s">
        <v>284</v>
      </c>
      <c r="N5" s="221"/>
      <c r="O5" s="221" t="s">
        <v>206</v>
      </c>
      <c r="P5" s="221"/>
      <c r="Q5" s="222" t="s">
        <v>285</v>
      </c>
      <c r="R5" s="222"/>
    </row>
    <row r="6" customFormat="false" ht="13.2" hidden="false" customHeight="false" outlineLevel="0" collapsed="false">
      <c r="A6" s="223"/>
      <c r="B6" s="224" t="s">
        <v>123</v>
      </c>
      <c r="C6" s="225" t="s">
        <v>286</v>
      </c>
      <c r="D6" s="226" t="s">
        <v>287</v>
      </c>
      <c r="E6" s="225" t="s">
        <v>286</v>
      </c>
      <c r="F6" s="226" t="s">
        <v>287</v>
      </c>
      <c r="G6" s="225" t="s">
        <v>286</v>
      </c>
      <c r="H6" s="226" t="s">
        <v>287</v>
      </c>
      <c r="I6" s="225" t="s">
        <v>286</v>
      </c>
      <c r="J6" s="227" t="s">
        <v>287</v>
      </c>
      <c r="K6" s="225" t="s">
        <v>286</v>
      </c>
      <c r="L6" s="226" t="s">
        <v>287</v>
      </c>
      <c r="M6" s="225" t="s">
        <v>286</v>
      </c>
      <c r="N6" s="226" t="s">
        <v>287</v>
      </c>
      <c r="O6" s="225" t="s">
        <v>286</v>
      </c>
      <c r="P6" s="226" t="s">
        <v>287</v>
      </c>
      <c r="Q6" s="225" t="s">
        <v>286</v>
      </c>
      <c r="R6" s="228" t="s">
        <v>287</v>
      </c>
    </row>
    <row r="7" customFormat="false" ht="13.2" hidden="false" customHeight="false" outlineLevel="0" collapsed="false">
      <c r="A7" s="216"/>
      <c r="B7" s="229" t="s">
        <v>288</v>
      </c>
      <c r="C7" s="230" t="n">
        <v>0</v>
      </c>
      <c r="D7" s="231" t="n">
        <v>0</v>
      </c>
      <c r="E7" s="230" t="n">
        <v>1</v>
      </c>
      <c r="F7" s="231" t="n">
        <v>34054</v>
      </c>
      <c r="G7" s="230" t="n">
        <v>0</v>
      </c>
      <c r="H7" s="231" t="n">
        <v>0</v>
      </c>
      <c r="I7" s="230" t="n">
        <v>0</v>
      </c>
      <c r="J7" s="231" t="n">
        <v>0</v>
      </c>
      <c r="K7" s="230" t="n">
        <v>0</v>
      </c>
      <c r="L7" s="231" t="n">
        <v>0</v>
      </c>
      <c r="M7" s="230" t="n">
        <v>0</v>
      </c>
      <c r="N7" s="231" t="n">
        <v>0</v>
      </c>
      <c r="O7" s="230" t="n">
        <v>1</v>
      </c>
      <c r="P7" s="231" t="n">
        <v>37900</v>
      </c>
      <c r="Q7" s="230" t="n">
        <f aca="false">SUM(C7,E7,G7,I7,K7,M7,O7)</f>
        <v>2</v>
      </c>
      <c r="R7" s="232" t="n">
        <f aca="false">SUM(D7,F7,H7,J7,L7,N7,P7)</f>
        <v>71954</v>
      </c>
    </row>
    <row r="8" customFormat="false" ht="13.2" hidden="false" customHeight="false" outlineLevel="0" collapsed="false">
      <c r="A8" s="216"/>
      <c r="B8" s="229" t="s">
        <v>137</v>
      </c>
      <c r="C8" s="230" t="n">
        <v>62</v>
      </c>
      <c r="D8" s="231" t="n">
        <v>1219722</v>
      </c>
      <c r="E8" s="230" t="n">
        <v>235</v>
      </c>
      <c r="F8" s="231" t="n">
        <v>4712365</v>
      </c>
      <c r="G8" s="230" t="n">
        <v>1891</v>
      </c>
      <c r="H8" s="231" t="n">
        <v>46643120</v>
      </c>
      <c r="I8" s="230" t="n">
        <v>101</v>
      </c>
      <c r="J8" s="231" t="n">
        <v>9312054</v>
      </c>
      <c r="K8" s="230" t="n">
        <v>7</v>
      </c>
      <c r="L8" s="231" t="n">
        <v>597147.64</v>
      </c>
      <c r="M8" s="230" t="n">
        <v>0</v>
      </c>
      <c r="N8" s="231" t="n">
        <v>0</v>
      </c>
      <c r="O8" s="230" t="n">
        <v>7</v>
      </c>
      <c r="P8" s="231" t="n">
        <v>1352702.98</v>
      </c>
      <c r="Q8" s="230" t="n">
        <f aca="false">SUM(C8,E8,G8,I8,K8,M8,O8)</f>
        <v>2303</v>
      </c>
      <c r="R8" s="232" t="n">
        <f aca="false">SUM(D8,F8,H8,J8,L8,N8,P8)</f>
        <v>63837111.62</v>
      </c>
    </row>
    <row r="9" customFormat="false" ht="13.2" hidden="false" customHeight="false" outlineLevel="0" collapsed="false">
      <c r="A9" s="216"/>
      <c r="B9" s="229" t="s">
        <v>138</v>
      </c>
      <c r="C9" s="230" t="n">
        <v>0</v>
      </c>
      <c r="D9" s="231" t="n">
        <v>0</v>
      </c>
      <c r="E9" s="230" t="n">
        <v>2</v>
      </c>
      <c r="F9" s="231" t="n">
        <v>98896</v>
      </c>
      <c r="G9" s="230" t="n">
        <v>2</v>
      </c>
      <c r="H9" s="231" t="n">
        <v>41310</v>
      </c>
      <c r="I9" s="230" t="n">
        <v>0</v>
      </c>
      <c r="J9" s="231" t="n">
        <v>0</v>
      </c>
      <c r="K9" s="230" t="n">
        <v>0</v>
      </c>
      <c r="L9" s="231" t="n">
        <v>0</v>
      </c>
      <c r="M9" s="230" t="n">
        <v>0</v>
      </c>
      <c r="N9" s="231" t="n">
        <v>0</v>
      </c>
      <c r="O9" s="230" t="n">
        <v>0</v>
      </c>
      <c r="P9" s="231" t="n">
        <v>0</v>
      </c>
      <c r="Q9" s="230" t="n">
        <f aca="false">SUM(C9,E9,G9,I9,K9,M9,O9)</f>
        <v>4</v>
      </c>
      <c r="R9" s="232" t="n">
        <f aca="false">SUM(D9,F9,H9,J9,L9,N9,P9)</f>
        <v>140206</v>
      </c>
    </row>
    <row r="10" customFormat="false" ht="13.2" hidden="false" customHeight="false" outlineLevel="0" collapsed="false">
      <c r="A10" s="216"/>
      <c r="B10" s="229" t="s">
        <v>140</v>
      </c>
      <c r="C10" s="230" t="n">
        <v>0</v>
      </c>
      <c r="D10" s="231" t="n">
        <v>0</v>
      </c>
      <c r="E10" s="230" t="n">
        <v>20</v>
      </c>
      <c r="F10" s="231" t="n">
        <v>435703</v>
      </c>
      <c r="G10" s="230" t="n">
        <v>24</v>
      </c>
      <c r="H10" s="231" t="n">
        <v>974463</v>
      </c>
      <c r="I10" s="230" t="n">
        <v>12</v>
      </c>
      <c r="J10" s="231" t="n">
        <v>1741291</v>
      </c>
      <c r="K10" s="230" t="n">
        <v>0</v>
      </c>
      <c r="L10" s="231" t="n">
        <v>0</v>
      </c>
      <c r="M10" s="230" t="n">
        <v>3</v>
      </c>
      <c r="N10" s="231" t="n">
        <v>666148</v>
      </c>
      <c r="O10" s="230" t="n">
        <v>2</v>
      </c>
      <c r="P10" s="231" t="n">
        <v>125155</v>
      </c>
      <c r="Q10" s="230" t="n">
        <f aca="false">SUM(C10,E10,G10,I10,K10,M10,O10)</f>
        <v>61</v>
      </c>
      <c r="R10" s="232" t="n">
        <f aca="false">SUM(D10,F10,H10,J10,L10,N10,P10)</f>
        <v>3942760</v>
      </c>
    </row>
    <row r="11" customFormat="false" ht="13.2" hidden="false" customHeight="false" outlineLevel="0" collapsed="false">
      <c r="A11" s="216"/>
      <c r="B11" s="229" t="s">
        <v>141</v>
      </c>
      <c r="C11" s="230" t="n">
        <v>0</v>
      </c>
      <c r="D11" s="231" t="n">
        <v>0</v>
      </c>
      <c r="E11" s="230" t="n">
        <v>8</v>
      </c>
      <c r="F11" s="231" t="n">
        <v>153525</v>
      </c>
      <c r="G11" s="230" t="n">
        <v>2</v>
      </c>
      <c r="H11" s="231" t="n">
        <v>66860</v>
      </c>
      <c r="I11" s="230" t="n">
        <v>0</v>
      </c>
      <c r="J11" s="231" t="n">
        <v>0</v>
      </c>
      <c r="K11" s="230" t="n">
        <v>0</v>
      </c>
      <c r="L11" s="231" t="n">
        <v>0</v>
      </c>
      <c r="M11" s="230" t="n">
        <v>0</v>
      </c>
      <c r="N11" s="231" t="n">
        <v>0</v>
      </c>
      <c r="O11" s="230" t="n">
        <v>0</v>
      </c>
      <c r="P11" s="231" t="n">
        <v>0</v>
      </c>
      <c r="Q11" s="230" t="n">
        <f aca="false">SUM(C11,E11,G11,I11,K11,M11,O11)</f>
        <v>10</v>
      </c>
      <c r="R11" s="232" t="n">
        <f aca="false">SUM(D11,F11,H11,J11,L11,N11,P11)</f>
        <v>220385</v>
      </c>
    </row>
    <row r="12" customFormat="false" ht="13.2" hidden="false" customHeight="false" outlineLevel="0" collapsed="false">
      <c r="A12" s="216"/>
      <c r="B12" s="229" t="s">
        <v>142</v>
      </c>
      <c r="C12" s="230" t="n">
        <v>403</v>
      </c>
      <c r="D12" s="231" t="n">
        <v>7522299</v>
      </c>
      <c r="E12" s="230" t="n">
        <v>231</v>
      </c>
      <c r="F12" s="231" t="n">
        <v>5388491.0099</v>
      </c>
      <c r="G12" s="230" t="n">
        <v>533</v>
      </c>
      <c r="H12" s="231" t="n">
        <v>14331916.0005</v>
      </c>
      <c r="I12" s="230" t="n">
        <v>8</v>
      </c>
      <c r="J12" s="231" t="n">
        <v>805433</v>
      </c>
      <c r="K12" s="230" t="n">
        <v>1</v>
      </c>
      <c r="L12" s="231" t="n">
        <v>113593</v>
      </c>
      <c r="M12" s="230" t="n">
        <v>0</v>
      </c>
      <c r="N12" s="231" t="n">
        <v>0</v>
      </c>
      <c r="O12" s="230" t="n">
        <v>46</v>
      </c>
      <c r="P12" s="231" t="n">
        <v>1407493.0696</v>
      </c>
      <c r="Q12" s="230" t="n">
        <f aca="false">SUM(C12,E12,G12,I12,K12,M12,O12)</f>
        <v>1222</v>
      </c>
      <c r="R12" s="232" t="n">
        <f aca="false">SUM(D12,F12,H12,J12,L12,N12,P12)</f>
        <v>29569225.08</v>
      </c>
    </row>
    <row r="13" customFormat="false" ht="13.2" hidden="false" customHeight="false" outlineLevel="0" collapsed="false">
      <c r="A13" s="216"/>
      <c r="B13" s="229" t="s">
        <v>144</v>
      </c>
      <c r="C13" s="230" t="n">
        <v>1263</v>
      </c>
      <c r="D13" s="231" t="n">
        <v>24971278</v>
      </c>
      <c r="E13" s="230" t="n">
        <v>815</v>
      </c>
      <c r="F13" s="231" t="n">
        <v>19316815</v>
      </c>
      <c r="G13" s="230" t="n">
        <v>2597</v>
      </c>
      <c r="H13" s="231" t="n">
        <v>75018246</v>
      </c>
      <c r="I13" s="230" t="n">
        <v>74</v>
      </c>
      <c r="J13" s="231" t="n">
        <v>5843340</v>
      </c>
      <c r="K13" s="230" t="n">
        <v>2</v>
      </c>
      <c r="L13" s="231" t="n">
        <v>187418</v>
      </c>
      <c r="M13" s="230" t="n">
        <v>0</v>
      </c>
      <c r="N13" s="231" t="n">
        <v>0</v>
      </c>
      <c r="O13" s="230" t="n">
        <v>374</v>
      </c>
      <c r="P13" s="231" t="n">
        <v>10823670.14</v>
      </c>
      <c r="Q13" s="230" t="n">
        <f aca="false">SUM(C13,E13,G13,I13,K13,M13,O13)</f>
        <v>5125</v>
      </c>
      <c r="R13" s="232" t="n">
        <f aca="false">SUM(D13,F13,H13,J13,L13,N13,P13)</f>
        <v>136160767.14</v>
      </c>
    </row>
    <row r="14" customFormat="false" ht="13.2" hidden="false" customHeight="false" outlineLevel="0" collapsed="false">
      <c r="A14" s="216"/>
      <c r="B14" s="229" t="s">
        <v>146</v>
      </c>
      <c r="C14" s="230" t="n">
        <v>63</v>
      </c>
      <c r="D14" s="231" t="n">
        <v>1249141</v>
      </c>
      <c r="E14" s="230" t="n">
        <v>235</v>
      </c>
      <c r="F14" s="231" t="n">
        <v>5958451</v>
      </c>
      <c r="G14" s="230" t="n">
        <v>363</v>
      </c>
      <c r="H14" s="231" t="n">
        <v>11764713</v>
      </c>
      <c r="I14" s="230" t="n">
        <v>7</v>
      </c>
      <c r="J14" s="231" t="n">
        <v>475226</v>
      </c>
      <c r="K14" s="230" t="n">
        <v>3</v>
      </c>
      <c r="L14" s="231" t="n">
        <v>191839</v>
      </c>
      <c r="M14" s="230" t="n">
        <v>0</v>
      </c>
      <c r="N14" s="231" t="n">
        <v>-5828</v>
      </c>
      <c r="O14" s="230" t="n">
        <v>101</v>
      </c>
      <c r="P14" s="231" t="n">
        <v>4989263.17</v>
      </c>
      <c r="Q14" s="230" t="n">
        <f aca="false">SUM(C14,E14,G14,I14,K14,M14,O14)</f>
        <v>772</v>
      </c>
      <c r="R14" s="232" t="n">
        <f aca="false">SUM(D14,F14,H14,J14,L14,N14,P14)</f>
        <v>24622805.17</v>
      </c>
    </row>
    <row r="15" customFormat="false" ht="13.2" hidden="false" customHeight="false" outlineLevel="0" collapsed="false">
      <c r="A15" s="216"/>
      <c r="B15" s="229" t="s">
        <v>147</v>
      </c>
      <c r="C15" s="230" t="n">
        <v>35</v>
      </c>
      <c r="D15" s="231" t="n">
        <v>736967</v>
      </c>
      <c r="E15" s="230" t="n">
        <v>103</v>
      </c>
      <c r="F15" s="231" t="n">
        <v>2516386</v>
      </c>
      <c r="G15" s="230" t="n">
        <v>1116</v>
      </c>
      <c r="H15" s="231" t="n">
        <v>31530878</v>
      </c>
      <c r="I15" s="230" t="n">
        <v>47</v>
      </c>
      <c r="J15" s="231" t="n">
        <v>5709060.66</v>
      </c>
      <c r="K15" s="230" t="n">
        <v>9</v>
      </c>
      <c r="L15" s="231" t="n">
        <v>1175534.95</v>
      </c>
      <c r="M15" s="230" t="n">
        <v>1</v>
      </c>
      <c r="N15" s="231" t="n">
        <v>178092</v>
      </c>
      <c r="O15" s="230" t="n">
        <v>64</v>
      </c>
      <c r="P15" s="231" t="n">
        <v>2869449</v>
      </c>
      <c r="Q15" s="230" t="n">
        <f aca="false">SUM(C15,E15,G15,I15,K15,M15,O15)</f>
        <v>1375</v>
      </c>
      <c r="R15" s="232" t="n">
        <f aca="false">SUM(D15,F15,H15,J15,L15,N15,P15)</f>
        <v>44716367.61</v>
      </c>
    </row>
    <row r="16" customFormat="false" ht="13.2" hidden="false" customHeight="false" outlineLevel="0" collapsed="false">
      <c r="A16" s="216"/>
      <c r="B16" s="229" t="s">
        <v>289</v>
      </c>
      <c r="C16" s="230" t="n">
        <v>230</v>
      </c>
      <c r="D16" s="231" t="n">
        <v>4602132</v>
      </c>
      <c r="E16" s="230" t="n">
        <v>8</v>
      </c>
      <c r="F16" s="231" t="n">
        <v>194888</v>
      </c>
      <c r="G16" s="230" t="n">
        <v>235</v>
      </c>
      <c r="H16" s="231" t="n">
        <v>7104363</v>
      </c>
      <c r="I16" s="230" t="n">
        <v>0</v>
      </c>
      <c r="J16" s="231" t="n">
        <v>0</v>
      </c>
      <c r="K16" s="230" t="n">
        <v>0</v>
      </c>
      <c r="L16" s="231" t="n">
        <v>0</v>
      </c>
      <c r="M16" s="230" t="n">
        <v>0</v>
      </c>
      <c r="N16" s="231" t="n">
        <v>0</v>
      </c>
      <c r="O16" s="230" t="n">
        <v>0</v>
      </c>
      <c r="P16" s="231" t="n">
        <v>0</v>
      </c>
      <c r="Q16" s="230" t="n">
        <f aca="false">SUM(C16,E16,G16,I16,K16,M16,O16)</f>
        <v>473</v>
      </c>
      <c r="R16" s="232" t="n">
        <f aca="false">SUM(D16,F16,H16,J16,L16,N16,P16)</f>
        <v>11901383</v>
      </c>
    </row>
    <row r="17" customFormat="false" ht="13.2" hidden="false" customHeight="false" outlineLevel="0" collapsed="false">
      <c r="A17" s="216"/>
      <c r="B17" s="229" t="s">
        <v>150</v>
      </c>
      <c r="C17" s="230" t="n">
        <v>6</v>
      </c>
      <c r="D17" s="231" t="n">
        <v>114340</v>
      </c>
      <c r="E17" s="230" t="n">
        <v>70</v>
      </c>
      <c r="F17" s="231" t="n">
        <v>1586823</v>
      </c>
      <c r="G17" s="230" t="n">
        <v>26</v>
      </c>
      <c r="H17" s="231" t="n">
        <v>658711</v>
      </c>
      <c r="I17" s="230" t="n">
        <v>4</v>
      </c>
      <c r="J17" s="231" t="n">
        <v>337339</v>
      </c>
      <c r="K17" s="230" t="n">
        <v>93</v>
      </c>
      <c r="L17" s="231" t="n">
        <v>8954236.07</v>
      </c>
      <c r="M17" s="230" t="n">
        <v>0</v>
      </c>
      <c r="N17" s="231" t="n">
        <v>0</v>
      </c>
      <c r="O17" s="230" t="n">
        <v>127</v>
      </c>
      <c r="P17" s="231" t="n">
        <v>22906695.93</v>
      </c>
      <c r="Q17" s="230" t="n">
        <f aca="false">SUM(C17,E17,G17,I17,K17,M17,O17)</f>
        <v>326</v>
      </c>
      <c r="R17" s="232" t="n">
        <f aca="false">SUM(D17,F17,H17,J17,L17,N17,P17)</f>
        <v>34558145</v>
      </c>
    </row>
    <row r="18" customFormat="false" ht="13.2" hidden="false" customHeight="false" outlineLevel="0" collapsed="false">
      <c r="A18" s="216"/>
      <c r="B18" s="229" t="s">
        <v>290</v>
      </c>
      <c r="C18" s="230" t="n">
        <v>29</v>
      </c>
      <c r="D18" s="231" t="n">
        <v>760656</v>
      </c>
      <c r="E18" s="230" t="n">
        <v>30</v>
      </c>
      <c r="F18" s="231" t="n">
        <v>705328</v>
      </c>
      <c r="G18" s="230" t="n">
        <v>33</v>
      </c>
      <c r="H18" s="231" t="n">
        <v>685205</v>
      </c>
      <c r="I18" s="230" t="n">
        <v>7</v>
      </c>
      <c r="J18" s="231" t="n">
        <v>540771</v>
      </c>
      <c r="K18" s="230" t="n">
        <v>0</v>
      </c>
      <c r="L18" s="231" t="n">
        <v>0</v>
      </c>
      <c r="M18" s="230" t="n">
        <v>0</v>
      </c>
      <c r="N18" s="231" t="n">
        <v>0</v>
      </c>
      <c r="O18" s="230" t="n">
        <v>222</v>
      </c>
      <c r="P18" s="231" t="n">
        <v>6014568</v>
      </c>
      <c r="Q18" s="230" t="n">
        <f aca="false">SUM(C18,E18,G18,I18,K18,M18,O18)</f>
        <v>321</v>
      </c>
      <c r="R18" s="232" t="n">
        <f aca="false">SUM(D18,F18,H18,J18,L18,N18,P18)</f>
        <v>8706528</v>
      </c>
    </row>
    <row r="19" customFormat="false" ht="13.2" hidden="false" customHeight="false" outlineLevel="0" collapsed="false">
      <c r="A19" s="216"/>
      <c r="B19" s="229" t="s">
        <v>148</v>
      </c>
      <c r="C19" s="230" t="n">
        <v>0</v>
      </c>
      <c r="D19" s="231" t="n">
        <v>0</v>
      </c>
      <c r="E19" s="230" t="n">
        <v>0</v>
      </c>
      <c r="F19" s="231" t="n">
        <v>0</v>
      </c>
      <c r="G19" s="230" t="n">
        <v>6</v>
      </c>
      <c r="H19" s="231" t="n">
        <v>184141</v>
      </c>
      <c r="I19" s="230" t="n">
        <v>0</v>
      </c>
      <c r="J19" s="231" t="n">
        <v>0</v>
      </c>
      <c r="K19" s="230" t="n">
        <v>0</v>
      </c>
      <c r="L19" s="231" t="n">
        <v>0</v>
      </c>
      <c r="M19" s="230" t="n">
        <v>0</v>
      </c>
      <c r="N19" s="231" t="n">
        <v>0</v>
      </c>
      <c r="O19" s="230" t="n">
        <v>0</v>
      </c>
      <c r="P19" s="231" t="n">
        <v>0</v>
      </c>
      <c r="Q19" s="230" t="n">
        <f aca="false">SUM(C19,E19,G19,I19,K19,M19,O19)</f>
        <v>6</v>
      </c>
      <c r="R19" s="232" t="n">
        <f aca="false">SUM(D19,F19,H19,J19,L19,N19,P19)</f>
        <v>184141</v>
      </c>
    </row>
    <row r="20" customFormat="false" ht="13.2" hidden="false" customHeight="false" outlineLevel="0" collapsed="false">
      <c r="A20" s="216"/>
      <c r="B20" s="229" t="s">
        <v>151</v>
      </c>
      <c r="C20" s="230" t="n">
        <v>0</v>
      </c>
      <c r="D20" s="231" t="n">
        <v>0</v>
      </c>
      <c r="E20" s="230" t="n">
        <v>0</v>
      </c>
      <c r="F20" s="231" t="n">
        <v>0</v>
      </c>
      <c r="G20" s="230" t="n">
        <v>3</v>
      </c>
      <c r="H20" s="231" t="n">
        <v>95852</v>
      </c>
      <c r="I20" s="230" t="n">
        <v>1</v>
      </c>
      <c r="J20" s="231" t="n">
        <v>138308</v>
      </c>
      <c r="K20" s="230" t="n">
        <v>0</v>
      </c>
      <c r="L20" s="231" t="n">
        <v>0</v>
      </c>
      <c r="M20" s="230" t="n">
        <v>0</v>
      </c>
      <c r="N20" s="231" t="n">
        <v>0</v>
      </c>
      <c r="O20" s="230" t="n">
        <v>1</v>
      </c>
      <c r="P20" s="231" t="n">
        <v>39995</v>
      </c>
      <c r="Q20" s="230" t="n">
        <f aca="false">SUM(C20,E20,G20,I20,K20,M20,O20)</f>
        <v>5</v>
      </c>
      <c r="R20" s="232" t="n">
        <f aca="false">SUM(D20,F20,H20,J20,L20,N20,P20)</f>
        <v>274155</v>
      </c>
    </row>
    <row r="21" customFormat="false" ht="13.2" hidden="false" customHeight="false" outlineLevel="0" collapsed="false">
      <c r="A21" s="216"/>
      <c r="B21" s="229" t="s">
        <v>153</v>
      </c>
      <c r="C21" s="230" t="n">
        <v>0</v>
      </c>
      <c r="D21" s="231" t="n">
        <v>0</v>
      </c>
      <c r="E21" s="230" t="n">
        <v>0</v>
      </c>
      <c r="F21" s="231" t="n">
        <v>0</v>
      </c>
      <c r="G21" s="230" t="n">
        <v>3</v>
      </c>
      <c r="H21" s="231" t="n">
        <v>77052</v>
      </c>
      <c r="I21" s="230" t="n">
        <v>0</v>
      </c>
      <c r="J21" s="231" t="n">
        <v>0</v>
      </c>
      <c r="K21" s="230" t="n">
        <v>0</v>
      </c>
      <c r="L21" s="231" t="n">
        <v>0</v>
      </c>
      <c r="M21" s="230" t="n">
        <v>0</v>
      </c>
      <c r="N21" s="231" t="n">
        <v>0</v>
      </c>
      <c r="O21" s="230" t="n">
        <v>0</v>
      </c>
      <c r="P21" s="231" t="n">
        <v>0</v>
      </c>
      <c r="Q21" s="230" t="n">
        <f aca="false">SUM(C21,E21,G21,I21,K21,M21,O21)</f>
        <v>3</v>
      </c>
      <c r="R21" s="232" t="n">
        <f aca="false">SUM(D21,F21,H21,J21,L21,N21,P21)</f>
        <v>77052</v>
      </c>
    </row>
    <row r="22" customFormat="false" ht="13.2" hidden="false" customHeight="false" outlineLevel="0" collapsed="false">
      <c r="A22" s="216"/>
      <c r="B22" s="229" t="s">
        <v>157</v>
      </c>
      <c r="C22" s="230" t="n">
        <v>10983</v>
      </c>
      <c r="D22" s="231" t="n">
        <v>180507687.72</v>
      </c>
      <c r="E22" s="230" t="n">
        <v>11811</v>
      </c>
      <c r="F22" s="231" t="n">
        <v>250687469.85</v>
      </c>
      <c r="G22" s="230" t="n">
        <v>9735</v>
      </c>
      <c r="H22" s="231" t="n">
        <v>254372362.97</v>
      </c>
      <c r="I22" s="230" t="n">
        <v>280</v>
      </c>
      <c r="J22" s="231" t="n">
        <v>20920879</v>
      </c>
      <c r="K22" s="230" t="n">
        <v>422</v>
      </c>
      <c r="L22" s="231" t="n">
        <v>56429783.7597</v>
      </c>
      <c r="M22" s="230" t="n">
        <v>134</v>
      </c>
      <c r="N22" s="231" t="n">
        <v>17826055</v>
      </c>
      <c r="O22" s="230" t="n">
        <v>1270</v>
      </c>
      <c r="P22" s="231" t="n">
        <v>33375377.16</v>
      </c>
      <c r="Q22" s="230" t="n">
        <f aca="false">SUM(C22,E22,G22,I22,K22,M22,O22)</f>
        <v>34635</v>
      </c>
      <c r="R22" s="232" t="n">
        <f aca="false">SUM(D22,F22,H22,J22,L22,N22,P22)</f>
        <v>814119615.4597</v>
      </c>
    </row>
    <row r="23" customFormat="false" ht="13.2" hidden="false" customHeight="false" outlineLevel="0" collapsed="false">
      <c r="A23" s="216"/>
      <c r="B23" s="229" t="s">
        <v>291</v>
      </c>
      <c r="C23" s="230" t="n">
        <v>0</v>
      </c>
      <c r="D23" s="231" t="n">
        <v>0</v>
      </c>
      <c r="E23" s="230" t="n">
        <v>1</v>
      </c>
      <c r="F23" s="231" t="n">
        <v>23620</v>
      </c>
      <c r="G23" s="230" t="n">
        <v>0</v>
      </c>
      <c r="H23" s="231" t="n">
        <v>0</v>
      </c>
      <c r="I23" s="230" t="n">
        <v>0</v>
      </c>
      <c r="J23" s="231" t="n">
        <v>0</v>
      </c>
      <c r="K23" s="230" t="n">
        <v>0</v>
      </c>
      <c r="L23" s="231" t="n">
        <v>0</v>
      </c>
      <c r="M23" s="230" t="n">
        <v>0</v>
      </c>
      <c r="N23" s="231" t="n">
        <v>0</v>
      </c>
      <c r="O23" s="230" t="n">
        <v>0</v>
      </c>
      <c r="P23" s="231" t="n">
        <v>0</v>
      </c>
      <c r="Q23" s="230" t="n">
        <f aca="false">SUM(C23,E23,G23,I23,K23,M23,O23)</f>
        <v>1</v>
      </c>
      <c r="R23" s="232" t="n">
        <f aca="false">SUM(D23,F23,H23,J23,L23,N23,P23)</f>
        <v>23620</v>
      </c>
    </row>
    <row r="24" customFormat="false" ht="13.2" hidden="false" customHeight="false" outlineLevel="0" collapsed="false">
      <c r="A24" s="216"/>
      <c r="B24" s="229" t="s">
        <v>160</v>
      </c>
      <c r="C24" s="230" t="n">
        <v>0</v>
      </c>
      <c r="D24" s="231" t="n">
        <v>0</v>
      </c>
      <c r="E24" s="230" t="n">
        <v>1</v>
      </c>
      <c r="F24" s="231" t="n">
        <v>33149</v>
      </c>
      <c r="G24" s="230" t="n">
        <v>3</v>
      </c>
      <c r="H24" s="231" t="n">
        <v>114727</v>
      </c>
      <c r="I24" s="230" t="n">
        <v>0</v>
      </c>
      <c r="J24" s="231" t="n">
        <v>0</v>
      </c>
      <c r="K24" s="230" t="n">
        <v>0</v>
      </c>
      <c r="L24" s="231" t="n">
        <v>0</v>
      </c>
      <c r="M24" s="230" t="n">
        <v>0</v>
      </c>
      <c r="N24" s="231" t="n">
        <v>0</v>
      </c>
      <c r="O24" s="230" t="n">
        <v>0</v>
      </c>
      <c r="P24" s="231" t="n">
        <v>0</v>
      </c>
      <c r="Q24" s="230" t="n">
        <f aca="false">SUM(C24,E24,G24,I24,K24,M24,O24)</f>
        <v>4</v>
      </c>
      <c r="R24" s="232" t="n">
        <f aca="false">SUM(D24,F24,H24,J24,L24,N24,P24)</f>
        <v>147876</v>
      </c>
    </row>
    <row r="25" customFormat="false" ht="13.2" hidden="false" customHeight="false" outlineLevel="0" collapsed="false">
      <c r="A25" s="216"/>
      <c r="B25" s="229" t="s">
        <v>170</v>
      </c>
      <c r="C25" s="230" t="n">
        <v>0</v>
      </c>
      <c r="D25" s="231" t="n">
        <v>0</v>
      </c>
      <c r="E25" s="230" t="n">
        <v>5</v>
      </c>
      <c r="F25" s="231" t="n">
        <v>122175</v>
      </c>
      <c r="G25" s="230" t="n">
        <v>3</v>
      </c>
      <c r="H25" s="231" t="n">
        <v>78351</v>
      </c>
      <c r="I25" s="230" t="n">
        <v>1</v>
      </c>
      <c r="J25" s="231" t="n">
        <v>119335</v>
      </c>
      <c r="K25" s="230" t="n">
        <v>0</v>
      </c>
      <c r="L25" s="231" t="n">
        <v>0</v>
      </c>
      <c r="M25" s="230" t="n">
        <v>0</v>
      </c>
      <c r="N25" s="231" t="n">
        <v>0</v>
      </c>
      <c r="O25" s="230" t="n">
        <v>2</v>
      </c>
      <c r="P25" s="231" t="n">
        <v>62077</v>
      </c>
      <c r="Q25" s="230" t="n">
        <f aca="false">SUM(C25,E25,G25,I25,K25,M25,O25)</f>
        <v>11</v>
      </c>
      <c r="R25" s="232" t="n">
        <f aca="false">SUM(D25,F25,H25,J25,L25,N25,P25)</f>
        <v>381938</v>
      </c>
    </row>
    <row r="26" customFormat="false" ht="13.2" hidden="false" customHeight="false" outlineLevel="0" collapsed="false">
      <c r="A26" s="216"/>
      <c r="B26" s="229" t="s">
        <v>292</v>
      </c>
      <c r="C26" s="230" t="n">
        <v>0</v>
      </c>
      <c r="D26" s="231" t="n">
        <v>0</v>
      </c>
      <c r="E26" s="230" t="n">
        <v>7</v>
      </c>
      <c r="F26" s="231" t="n">
        <v>162724</v>
      </c>
      <c r="G26" s="230" t="n">
        <v>10</v>
      </c>
      <c r="H26" s="231" t="n">
        <v>249622</v>
      </c>
      <c r="I26" s="230" t="n">
        <v>0</v>
      </c>
      <c r="J26" s="231" t="n">
        <v>0</v>
      </c>
      <c r="K26" s="230" t="n">
        <v>0</v>
      </c>
      <c r="L26" s="231" t="n">
        <v>0</v>
      </c>
      <c r="M26" s="230" t="n">
        <v>0</v>
      </c>
      <c r="N26" s="231" t="n">
        <v>0</v>
      </c>
      <c r="O26" s="230" t="n">
        <v>4</v>
      </c>
      <c r="P26" s="231" t="n">
        <v>409854.08</v>
      </c>
      <c r="Q26" s="230" t="n">
        <f aca="false">SUM(C26,E26,G26,I26,K26,M26,O26)</f>
        <v>21</v>
      </c>
      <c r="R26" s="232" t="n">
        <f aca="false">SUM(D26,F26,H26,J26,L26,N26,P26)</f>
        <v>822200.08</v>
      </c>
    </row>
    <row r="27" customFormat="false" ht="13.2" hidden="false" customHeight="false" outlineLevel="0" collapsed="false">
      <c r="A27" s="216"/>
      <c r="B27" s="229" t="s">
        <v>172</v>
      </c>
      <c r="C27" s="230" t="n">
        <v>78</v>
      </c>
      <c r="D27" s="231" t="n">
        <v>1378080</v>
      </c>
      <c r="E27" s="230" t="n">
        <v>111</v>
      </c>
      <c r="F27" s="231" t="n">
        <v>2318814</v>
      </c>
      <c r="G27" s="230" t="n">
        <v>243</v>
      </c>
      <c r="H27" s="231" t="n">
        <v>5981500</v>
      </c>
      <c r="I27" s="230" t="n">
        <v>0</v>
      </c>
      <c r="J27" s="231" t="n">
        <v>0</v>
      </c>
      <c r="K27" s="230" t="n">
        <v>0</v>
      </c>
      <c r="L27" s="231" t="n">
        <v>0</v>
      </c>
      <c r="M27" s="230" t="n">
        <v>0</v>
      </c>
      <c r="N27" s="231" t="n">
        <v>0</v>
      </c>
      <c r="O27" s="230" t="n">
        <v>0</v>
      </c>
      <c r="P27" s="231" t="n">
        <v>0</v>
      </c>
      <c r="Q27" s="230" t="n">
        <f aca="false">SUM(C27,E27,G27,I27,K27,M27,O27)</f>
        <v>432</v>
      </c>
      <c r="R27" s="232" t="n">
        <f aca="false">SUM(D27,F27,H27,J27,L27,N27,P27)</f>
        <v>9678394</v>
      </c>
    </row>
    <row r="28" customFormat="false" ht="13.2" hidden="false" customHeight="false" outlineLevel="0" collapsed="false">
      <c r="A28" s="216"/>
      <c r="B28" s="229" t="s">
        <v>173</v>
      </c>
      <c r="C28" s="230" t="n">
        <v>0</v>
      </c>
      <c r="D28" s="231" t="n">
        <v>600</v>
      </c>
      <c r="E28" s="230" t="n">
        <v>0</v>
      </c>
      <c r="F28" s="231" t="n">
        <v>0</v>
      </c>
      <c r="G28" s="230" t="n">
        <v>0</v>
      </c>
      <c r="H28" s="231" t="n">
        <v>0</v>
      </c>
      <c r="I28" s="230" t="n">
        <v>0</v>
      </c>
      <c r="J28" s="231" t="n">
        <v>0</v>
      </c>
      <c r="K28" s="230" t="n">
        <v>0</v>
      </c>
      <c r="L28" s="231" t="n">
        <v>0</v>
      </c>
      <c r="M28" s="230" t="n">
        <v>0</v>
      </c>
      <c r="N28" s="231" t="n">
        <v>0</v>
      </c>
      <c r="O28" s="230" t="n">
        <v>0</v>
      </c>
      <c r="P28" s="231" t="n">
        <v>0</v>
      </c>
      <c r="Q28" s="230" t="n">
        <f aca="false">SUM(C28,E28,G28,I28,K28,M28,O28)</f>
        <v>0</v>
      </c>
      <c r="R28" s="232" t="n">
        <f aca="false">SUM(D28,F28,H28,J28,L28,N28,P28)</f>
        <v>600</v>
      </c>
    </row>
    <row r="29" customFormat="false" ht="13.2" hidden="false" customHeight="false" outlineLevel="0" collapsed="false">
      <c r="A29" s="233"/>
      <c r="B29" s="234" t="s">
        <v>174</v>
      </c>
      <c r="C29" s="235" t="n">
        <f aca="false">SUM(C7:C28)</f>
        <v>13152</v>
      </c>
      <c r="D29" s="236" t="n">
        <f aca="false">SUM(D7:D28)</f>
        <v>223062902.72</v>
      </c>
      <c r="E29" s="235" t="n">
        <f aca="false">SUM(E7:E28)</f>
        <v>13694</v>
      </c>
      <c r="F29" s="236" t="n">
        <f aca="false">SUM(F7:F28)</f>
        <v>294449676.8599</v>
      </c>
      <c r="G29" s="235" t="n">
        <f aca="false">SUM(G7:G28)</f>
        <v>16828</v>
      </c>
      <c r="H29" s="236" t="n">
        <f aca="false">SUM(H7:H28)</f>
        <v>449973392.9705</v>
      </c>
      <c r="I29" s="235" t="n">
        <f aca="false">SUM(I7:I28)</f>
        <v>542</v>
      </c>
      <c r="J29" s="236" t="n">
        <f aca="false">SUM(J7:J28)</f>
        <v>45943036.66</v>
      </c>
      <c r="K29" s="235" t="n">
        <f aca="false">SUM(K7:K28)</f>
        <v>537</v>
      </c>
      <c r="L29" s="236" t="n">
        <f aca="false">SUM(L7:L28)</f>
        <v>67649552.4197</v>
      </c>
      <c r="M29" s="235" t="n">
        <f aca="false">SUM(M7:M28)</f>
        <v>138</v>
      </c>
      <c r="N29" s="236" t="n">
        <f aca="false">SUM(N7:N28)</f>
        <v>18664467</v>
      </c>
      <c r="O29" s="235" t="n">
        <f aca="false">SUM(O7:O28)</f>
        <v>2221</v>
      </c>
      <c r="P29" s="236" t="n">
        <f aca="false">SUM(P7:P28)</f>
        <v>84414200.5296</v>
      </c>
      <c r="Q29" s="235" t="n">
        <f aca="false">SUM(Q7:Q28)</f>
        <v>47112</v>
      </c>
      <c r="R29" s="237" t="n">
        <f aca="false">SUM(R7:R28)</f>
        <v>1184157229.1597</v>
      </c>
    </row>
    <row r="30" customFormat="false" ht="13.2" hidden="false" customHeight="false" outlineLevel="0" collapsed="false">
      <c r="A30" s="216"/>
      <c r="B30" s="229" t="s">
        <v>176</v>
      </c>
      <c r="C30" s="230" t="n">
        <v>12</v>
      </c>
      <c r="D30" s="231" t="n">
        <v>223811</v>
      </c>
      <c r="E30" s="230" t="n">
        <v>52</v>
      </c>
      <c r="F30" s="231" t="n">
        <v>1130297</v>
      </c>
      <c r="G30" s="230" t="n">
        <v>46</v>
      </c>
      <c r="H30" s="231" t="n">
        <v>1276353</v>
      </c>
      <c r="I30" s="230" t="n">
        <v>5</v>
      </c>
      <c r="J30" s="231" t="n">
        <v>459647</v>
      </c>
      <c r="K30" s="230" t="n">
        <v>3</v>
      </c>
      <c r="L30" s="231" t="n">
        <v>630915</v>
      </c>
      <c r="M30" s="230" t="n">
        <v>1</v>
      </c>
      <c r="N30" s="231" t="n">
        <v>79295</v>
      </c>
      <c r="O30" s="230" t="n">
        <v>0</v>
      </c>
      <c r="P30" s="231" t="n">
        <v>0</v>
      </c>
      <c r="Q30" s="230" t="n">
        <f aca="false">SUM(C30,E30,G30,I30,K30,M30,O30)</f>
        <v>119</v>
      </c>
      <c r="R30" s="232" t="n">
        <f aca="false">SUM(D30,F30,H30,J30,L30,N30,P30)</f>
        <v>3800318</v>
      </c>
    </row>
    <row r="31" customFormat="false" ht="13.2" hidden="false" customHeight="false" outlineLevel="0" collapsed="false">
      <c r="A31" s="216"/>
      <c r="B31" s="229" t="s">
        <v>177</v>
      </c>
      <c r="C31" s="230" t="n">
        <v>135</v>
      </c>
      <c r="D31" s="231" t="n">
        <v>3459768</v>
      </c>
      <c r="E31" s="230" t="n">
        <v>590</v>
      </c>
      <c r="F31" s="231" t="n">
        <v>13831222.9917</v>
      </c>
      <c r="G31" s="230" t="n">
        <v>267</v>
      </c>
      <c r="H31" s="231" t="n">
        <v>8592754.99</v>
      </c>
      <c r="I31" s="230" t="n">
        <v>52</v>
      </c>
      <c r="J31" s="231" t="n">
        <v>5129971.01</v>
      </c>
      <c r="K31" s="230" t="n">
        <v>60</v>
      </c>
      <c r="L31" s="231" t="n">
        <v>6703882.5802</v>
      </c>
      <c r="M31" s="230" t="n">
        <v>3</v>
      </c>
      <c r="N31" s="231" t="n">
        <v>339890</v>
      </c>
      <c r="O31" s="230" t="n">
        <v>71</v>
      </c>
      <c r="P31" s="231" t="n">
        <v>6207568.5</v>
      </c>
      <c r="Q31" s="230" t="n">
        <f aca="false">SUM(C31,E31,G31,I31,K31,M31,O31)</f>
        <v>1178</v>
      </c>
      <c r="R31" s="232" t="n">
        <f aca="false">SUM(D31,F31,H31,J31,L31,N31,P31)</f>
        <v>44265058.0719</v>
      </c>
    </row>
    <row r="32" customFormat="false" ht="13.2" hidden="false" customHeight="false" outlineLevel="0" collapsed="false">
      <c r="A32" s="216"/>
      <c r="B32" s="229" t="s">
        <v>178</v>
      </c>
      <c r="C32" s="230" t="n">
        <v>55</v>
      </c>
      <c r="D32" s="231" t="n">
        <v>942073</v>
      </c>
      <c r="E32" s="230" t="n">
        <v>36</v>
      </c>
      <c r="F32" s="231" t="n">
        <v>896293</v>
      </c>
      <c r="G32" s="230" t="n">
        <v>240</v>
      </c>
      <c r="H32" s="231" t="n">
        <v>6273603.0005</v>
      </c>
      <c r="I32" s="230" t="n">
        <v>39</v>
      </c>
      <c r="J32" s="231" t="n">
        <v>3850034.9997</v>
      </c>
      <c r="K32" s="230" t="n">
        <v>2</v>
      </c>
      <c r="L32" s="231" t="n">
        <v>144636</v>
      </c>
      <c r="M32" s="230" t="n">
        <v>0</v>
      </c>
      <c r="N32" s="231" t="n">
        <v>0</v>
      </c>
      <c r="O32" s="230" t="n">
        <v>107</v>
      </c>
      <c r="P32" s="231" t="n">
        <v>3260922.53</v>
      </c>
      <c r="Q32" s="230" t="n">
        <f aca="false">SUM(C32,E32,G32,I32,K32,M32,O32)</f>
        <v>479</v>
      </c>
      <c r="R32" s="232" t="n">
        <f aca="false">SUM(D32,F32,H32,J32,L32,N32,P32)</f>
        <v>15367562.5302</v>
      </c>
    </row>
    <row r="33" customFormat="false" ht="13.2" hidden="false" customHeight="false" outlineLevel="0" collapsed="false">
      <c r="A33" s="216"/>
      <c r="B33" s="229" t="s">
        <v>293</v>
      </c>
      <c r="C33" s="230" t="n">
        <v>5</v>
      </c>
      <c r="D33" s="231" t="n">
        <v>79996</v>
      </c>
      <c r="E33" s="230" t="n">
        <v>471</v>
      </c>
      <c r="F33" s="231" t="n">
        <v>10002059.9982</v>
      </c>
      <c r="G33" s="230" t="n">
        <v>248</v>
      </c>
      <c r="H33" s="231" t="n">
        <v>8420803.9996</v>
      </c>
      <c r="I33" s="230" t="n">
        <v>79</v>
      </c>
      <c r="J33" s="231" t="n">
        <v>7719854.9901</v>
      </c>
      <c r="K33" s="230" t="n">
        <v>16</v>
      </c>
      <c r="L33" s="231" t="n">
        <v>1924596.28</v>
      </c>
      <c r="M33" s="230" t="n">
        <v>2</v>
      </c>
      <c r="N33" s="231" t="n">
        <v>337036</v>
      </c>
      <c r="O33" s="230" t="n">
        <v>311</v>
      </c>
      <c r="P33" s="231" t="n">
        <v>29659334.98</v>
      </c>
      <c r="Q33" s="230" t="n">
        <f aca="false">SUM(C33,E33,G33,I33,K33,M33,O33)</f>
        <v>1132</v>
      </c>
      <c r="R33" s="232" t="n">
        <f aca="false">SUM(D33,F33,H33,J33,L33,N33,P33)</f>
        <v>58143682.2479</v>
      </c>
    </row>
    <row r="34" customFormat="false" ht="13.2" hidden="false" customHeight="false" outlineLevel="0" collapsed="false">
      <c r="A34" s="233"/>
      <c r="B34" s="238" t="s">
        <v>181</v>
      </c>
      <c r="C34" s="235" t="n">
        <f aca="false">SUM(C30:C33)</f>
        <v>207</v>
      </c>
      <c r="D34" s="236" t="n">
        <f aca="false">SUM(D30:D33)</f>
        <v>4705648</v>
      </c>
      <c r="E34" s="235" t="n">
        <f aca="false">SUM(E30:E33)</f>
        <v>1149</v>
      </c>
      <c r="F34" s="236" t="n">
        <f aca="false">SUM(F30:F33)</f>
        <v>25859872.9899</v>
      </c>
      <c r="G34" s="235" t="n">
        <f aca="false">SUM(G30:G33)</f>
        <v>801</v>
      </c>
      <c r="H34" s="236" t="n">
        <f aca="false">SUM(H30:H33)</f>
        <v>24563514.9901</v>
      </c>
      <c r="I34" s="235" t="n">
        <f aca="false">SUM(I30:I33)</f>
        <v>175</v>
      </c>
      <c r="J34" s="236" t="n">
        <f aca="false">SUM(J30:J33)</f>
        <v>17159507.9998</v>
      </c>
      <c r="K34" s="235" t="n">
        <f aca="false">SUM(K30:K33)</f>
        <v>81</v>
      </c>
      <c r="L34" s="236" t="n">
        <f aca="false">SUM(L30:L33)</f>
        <v>9404029.8602</v>
      </c>
      <c r="M34" s="235" t="n">
        <f aca="false">SUM(M30:M33)</f>
        <v>6</v>
      </c>
      <c r="N34" s="236" t="n">
        <f aca="false">SUM(N30:N33)</f>
        <v>756221</v>
      </c>
      <c r="O34" s="235" t="n">
        <f aca="false">SUM(O30:O33)</f>
        <v>489</v>
      </c>
      <c r="P34" s="236" t="n">
        <f aca="false">SUM(P30:P33)</f>
        <v>39127826.01</v>
      </c>
      <c r="Q34" s="235" t="n">
        <f aca="false">SUM(Q30:Q33)</f>
        <v>2908</v>
      </c>
      <c r="R34" s="237" t="n">
        <f aca="false">SUM(R30:R33)</f>
        <v>121576620.85</v>
      </c>
    </row>
    <row r="35" customFormat="false" ht="13.2" hidden="false" customHeight="false" outlineLevel="0" collapsed="false">
      <c r="A35" s="239"/>
      <c r="B35" s="229" t="s">
        <v>294</v>
      </c>
      <c r="C35" s="230" t="n">
        <v>6</v>
      </c>
      <c r="D35" s="231" t="n">
        <v>128220</v>
      </c>
      <c r="E35" s="230" t="n">
        <v>16</v>
      </c>
      <c r="F35" s="231" t="n">
        <v>414121</v>
      </c>
      <c r="G35" s="230" t="n">
        <v>41</v>
      </c>
      <c r="H35" s="231" t="n">
        <v>1112692</v>
      </c>
      <c r="I35" s="230" t="n">
        <v>0</v>
      </c>
      <c r="J35" s="231" t="n">
        <v>0</v>
      </c>
      <c r="K35" s="230" t="n">
        <v>0</v>
      </c>
      <c r="L35" s="231" t="n">
        <v>0</v>
      </c>
      <c r="M35" s="230" t="n">
        <v>0</v>
      </c>
      <c r="N35" s="231" t="n">
        <v>0</v>
      </c>
      <c r="O35" s="230" t="n">
        <v>31</v>
      </c>
      <c r="P35" s="231" t="n">
        <v>714349</v>
      </c>
      <c r="Q35" s="230" t="n">
        <f aca="false">SUM(C35,E35,G35,I35,K35,M35,O35)</f>
        <v>94</v>
      </c>
      <c r="R35" s="232" t="n">
        <f aca="false">SUM(D35,F35,H35,J35,L35,N35,P35)</f>
        <v>2369382</v>
      </c>
    </row>
    <row r="36" customFormat="false" ht="13.2" hidden="false" customHeight="false" outlineLevel="0" collapsed="false">
      <c r="A36" s="233"/>
      <c r="B36" s="238" t="s">
        <v>295</v>
      </c>
      <c r="C36" s="235" t="n">
        <f aca="false">C35</f>
        <v>6</v>
      </c>
      <c r="D36" s="236" t="n">
        <f aca="false">D35</f>
        <v>128220</v>
      </c>
      <c r="E36" s="235" t="n">
        <f aca="false">E35</f>
        <v>16</v>
      </c>
      <c r="F36" s="236" t="n">
        <f aca="false">F35</f>
        <v>414121</v>
      </c>
      <c r="G36" s="235" t="n">
        <f aca="false">G35</f>
        <v>41</v>
      </c>
      <c r="H36" s="236" t="n">
        <f aca="false">H35</f>
        <v>1112692</v>
      </c>
      <c r="I36" s="235" t="n">
        <f aca="false">I35</f>
        <v>0</v>
      </c>
      <c r="J36" s="236" t="n">
        <f aca="false">J35</f>
        <v>0</v>
      </c>
      <c r="K36" s="235" t="n">
        <f aca="false">K35</f>
        <v>0</v>
      </c>
      <c r="L36" s="236" t="n">
        <f aca="false">L35</f>
        <v>0</v>
      </c>
      <c r="M36" s="235" t="n">
        <f aca="false">M35</f>
        <v>0</v>
      </c>
      <c r="N36" s="236" t="n">
        <f aca="false">N35</f>
        <v>0</v>
      </c>
      <c r="O36" s="235" t="n">
        <f aca="false">O35</f>
        <v>31</v>
      </c>
      <c r="P36" s="236" t="n">
        <f aca="false">P35</f>
        <v>714349</v>
      </c>
      <c r="Q36" s="235" t="n">
        <f aca="false">Q35</f>
        <v>94</v>
      </c>
      <c r="R36" s="237" t="n">
        <f aca="false">R35</f>
        <v>2369382</v>
      </c>
    </row>
    <row r="37" customFormat="false" ht="13.2" hidden="false" customHeight="false" outlineLevel="0" collapsed="false">
      <c r="A37" s="239"/>
      <c r="B37" s="229"/>
      <c r="C37" s="240"/>
      <c r="D37" s="231"/>
      <c r="E37" s="240"/>
      <c r="F37" s="231"/>
      <c r="G37" s="240"/>
      <c r="H37" s="231"/>
      <c r="I37" s="240"/>
      <c r="J37" s="231"/>
      <c r="K37" s="240"/>
      <c r="L37" s="231"/>
      <c r="M37" s="240"/>
      <c r="N37" s="231"/>
      <c r="O37" s="240"/>
      <c r="P37" s="231"/>
      <c r="Q37" s="240"/>
      <c r="R37" s="232"/>
    </row>
    <row r="38" customFormat="false" ht="13.8" hidden="false" customHeight="false" outlineLevel="0" collapsed="false">
      <c r="A38" s="233"/>
      <c r="B38" s="241" t="s">
        <v>184</v>
      </c>
      <c r="C38" s="242" t="n">
        <f aca="false">C29+C34+C36</f>
        <v>13365</v>
      </c>
      <c r="D38" s="243" t="n">
        <f aca="false">D29+D34+D36</f>
        <v>227896770.72</v>
      </c>
      <c r="E38" s="242" t="n">
        <f aca="false">E29+E34+E36</f>
        <v>14859</v>
      </c>
      <c r="F38" s="243" t="n">
        <f aca="false">F29+F34+F36</f>
        <v>320723670.8498</v>
      </c>
      <c r="G38" s="242" t="n">
        <f aca="false">G29+G34+G36</f>
        <v>17670</v>
      </c>
      <c r="H38" s="243" t="n">
        <f aca="false">H29+H34+H36</f>
        <v>475649599.9606</v>
      </c>
      <c r="I38" s="242" t="n">
        <f aca="false">I29+I34+I36</f>
        <v>717</v>
      </c>
      <c r="J38" s="243" t="n">
        <f aca="false">J29+J34+J36</f>
        <v>63102544.6598</v>
      </c>
      <c r="K38" s="242" t="n">
        <f aca="false">K29+K34+K36</f>
        <v>618</v>
      </c>
      <c r="L38" s="243" t="n">
        <f aca="false">L29+L34+L36</f>
        <v>77053582.2799</v>
      </c>
      <c r="M38" s="242" t="n">
        <f aca="false">M29+M34+M36</f>
        <v>144</v>
      </c>
      <c r="N38" s="243" t="n">
        <f aca="false">N29+N34+N36</f>
        <v>19420688</v>
      </c>
      <c r="O38" s="242" t="n">
        <f aca="false">O29+O34+O36</f>
        <v>2741</v>
      </c>
      <c r="P38" s="243" t="n">
        <f aca="false">P29+P34+P36</f>
        <v>124256375.5396</v>
      </c>
      <c r="Q38" s="242" t="n">
        <f aca="false">Q29+Q34+Q36</f>
        <v>50114</v>
      </c>
      <c r="R38" s="244" t="n">
        <f aca="false">R29+R34+R36</f>
        <v>1308103232.0097</v>
      </c>
    </row>
    <row r="39" customFormat="false" ht="13.2" hidden="false" customHeight="false" outlineLevel="0" collapsed="false">
      <c r="A39" s="216"/>
      <c r="R39" s="245"/>
    </row>
    <row r="40" customFormat="false" ht="13.2" hidden="false" customHeight="false" outlineLevel="0" collapsed="false">
      <c r="R40" s="245"/>
    </row>
    <row r="41" customFormat="false" ht="13.2" hidden="false" customHeight="false" outlineLevel="0" collapsed="false">
      <c r="B41" s="246" t="s">
        <v>296</v>
      </c>
      <c r="C41" s="247" t="n">
        <v>13365</v>
      </c>
      <c r="D41" s="247" t="n">
        <v>227896770.72</v>
      </c>
      <c r="E41" s="247" t="n">
        <v>14859</v>
      </c>
      <c r="F41" s="247" t="n">
        <v>320723670.8498</v>
      </c>
      <c r="G41" s="247" t="n">
        <v>17670</v>
      </c>
      <c r="H41" s="247" t="n">
        <v>475649599.9606</v>
      </c>
      <c r="I41" s="247" t="n">
        <v>717</v>
      </c>
      <c r="J41" s="247" t="n">
        <v>63102544.6598</v>
      </c>
      <c r="K41" s="247" t="n">
        <v>618</v>
      </c>
      <c r="L41" s="247" t="n">
        <v>77053582.2799</v>
      </c>
      <c r="M41" s="247" t="n">
        <v>144</v>
      </c>
      <c r="N41" s="247" t="n">
        <v>19420688</v>
      </c>
      <c r="O41" s="247" t="n">
        <v>2741</v>
      </c>
      <c r="P41" s="247" t="n">
        <v>124256375.5396</v>
      </c>
      <c r="Q41" s="247" t="n">
        <v>50114</v>
      </c>
      <c r="R41" s="248" t="n">
        <v>1308103232.0097</v>
      </c>
    </row>
    <row r="43" customFormat="false" ht="72.75" hidden="false" customHeight="true" outlineLevel="0" collapsed="false">
      <c r="B43" s="249" t="s">
        <v>297</v>
      </c>
      <c r="C43" s="249"/>
      <c r="D43" s="249"/>
      <c r="E43" s="249"/>
      <c r="F43" s="249"/>
      <c r="G43" s="249"/>
      <c r="H43" s="249"/>
      <c r="I43" s="249"/>
      <c r="J43" s="249"/>
      <c r="K43" s="249"/>
    </row>
  </sheetData>
  <mergeCells count="9">
    <mergeCell ref="C5:D5"/>
    <mergeCell ref="E5:F5"/>
    <mergeCell ref="G5:H5"/>
    <mergeCell ref="I5:J5"/>
    <mergeCell ref="K5:L5"/>
    <mergeCell ref="M5:N5"/>
    <mergeCell ref="O5:P5"/>
    <mergeCell ref="Q5:R5"/>
    <mergeCell ref="B43:K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2.66"/>
    <col collapsed="false" customWidth="true" hidden="false" outlineLevel="0" max="6" min="3" style="0" width="9.33"/>
    <col collapsed="false" customWidth="true" hidden="false" outlineLevel="0" max="7" min="7" style="0" width="13.43"/>
    <col collapsed="false" customWidth="true" hidden="false" outlineLevel="0" max="8" min="8" style="0" width="11.1"/>
    <col collapsed="false" customWidth="true" hidden="false" outlineLevel="0" max="9" min="9" style="0" width="12.43"/>
    <col collapsed="false" customWidth="true" hidden="false" outlineLevel="0" max="10" min="10" style="0" width="12.55"/>
    <col collapsed="false" customWidth="true" hidden="false" outlineLevel="0" max="11" min="11" style="0" width="13.33"/>
    <col collapsed="false" customWidth="true" hidden="false" outlineLevel="0" max="12" min="12" style="0" width="10.87"/>
    <col collapsed="false" customWidth="true" hidden="false" outlineLevel="0" max="14" min="13" style="0" width="12.88"/>
    <col collapsed="false" customWidth="true" hidden="false" outlineLevel="0" max="15" min="15" style="0" width="10.55"/>
    <col collapsed="false" customWidth="true" hidden="false" outlineLevel="0" max="16" min="16" style="0" width="14.66"/>
    <col collapsed="false" customWidth="true" hidden="false" outlineLevel="0" max="17" min="17" style="0" width="14.87"/>
    <col collapsed="false" customWidth="true" hidden="false" outlineLevel="0" max="34" min="34" style="0" width="13.33"/>
  </cols>
  <sheetData>
    <row r="2" customFormat="false" ht="13.2" hidden="false" customHeight="false" outlineLevel="0" collapsed="false">
      <c r="A2" s="4"/>
      <c r="B2" s="4" t="s">
        <v>121</v>
      </c>
    </row>
    <row r="3" customFormat="false" ht="18" hidden="false" customHeight="false" outlineLevel="0" collapsed="false">
      <c r="A3" s="5"/>
      <c r="B3" s="6" t="s">
        <v>122</v>
      </c>
    </row>
    <row r="4" customFormat="false" ht="17.4" hidden="false" customHeight="true" outlineLevel="0" collapsed="false">
      <c r="A4" s="5"/>
      <c r="B4" s="7" t="s">
        <v>123</v>
      </c>
      <c r="C4" s="8" t="s">
        <v>124</v>
      </c>
      <c r="D4" s="8"/>
      <c r="E4" s="8"/>
      <c r="F4" s="8"/>
      <c r="G4" s="9" t="s">
        <v>125</v>
      </c>
      <c r="H4" s="9"/>
      <c r="I4" s="9"/>
      <c r="J4" s="9"/>
      <c r="K4" s="8" t="s">
        <v>126</v>
      </c>
      <c r="L4" s="8"/>
      <c r="M4" s="8"/>
      <c r="N4" s="8"/>
    </row>
    <row r="5" customFormat="false" ht="27" hidden="false" customHeight="false" outlineLevel="0" collapsed="false">
      <c r="A5" s="5"/>
      <c r="B5" s="7"/>
      <c r="C5" s="10" t="s">
        <v>127</v>
      </c>
      <c r="D5" s="11" t="s">
        <v>128</v>
      </c>
      <c r="E5" s="11" t="s">
        <v>129</v>
      </c>
      <c r="F5" s="12" t="s">
        <v>130</v>
      </c>
      <c r="G5" s="10" t="s">
        <v>127</v>
      </c>
      <c r="H5" s="11" t="s">
        <v>128</v>
      </c>
      <c r="I5" s="11" t="s">
        <v>129</v>
      </c>
      <c r="J5" s="12" t="s">
        <v>131</v>
      </c>
      <c r="K5" s="10" t="s">
        <v>127</v>
      </c>
      <c r="L5" s="11" t="s">
        <v>128</v>
      </c>
      <c r="M5" s="11" t="s">
        <v>129</v>
      </c>
      <c r="N5" s="12" t="s">
        <v>132</v>
      </c>
    </row>
    <row r="6" customFormat="false" ht="13.2" hidden="false" customHeight="false" outlineLevel="0" collapsed="false">
      <c r="B6" s="13" t="s">
        <v>133</v>
      </c>
      <c r="C6" s="14" t="n">
        <v>47</v>
      </c>
      <c r="D6" s="15" t="n">
        <v>0</v>
      </c>
      <c r="E6" s="15" t="n">
        <v>0</v>
      </c>
      <c r="F6" s="16" t="n">
        <v>47</v>
      </c>
      <c r="G6" s="17" t="n">
        <v>493052.986328125</v>
      </c>
      <c r="H6" s="18" t="n">
        <v>0</v>
      </c>
      <c r="I6" s="18" t="n">
        <v>0</v>
      </c>
      <c r="J6" s="19" t="n">
        <v>493052.986328125</v>
      </c>
      <c r="K6" s="17" t="n">
        <v>269258.00000049</v>
      </c>
      <c r="L6" s="18" t="n">
        <v>0</v>
      </c>
      <c r="M6" s="18" t="n">
        <v>0</v>
      </c>
      <c r="N6" s="20" t="n">
        <v>269258.00000049</v>
      </c>
    </row>
    <row r="7" customFormat="false" ht="13.2" hidden="false" customHeight="false" outlineLevel="0" collapsed="false">
      <c r="B7" s="13" t="s">
        <v>134</v>
      </c>
      <c r="C7" s="21" t="n">
        <v>158</v>
      </c>
      <c r="D7" s="22" t="n">
        <v>8</v>
      </c>
      <c r="E7" s="22" t="n">
        <v>7</v>
      </c>
      <c r="F7" s="23" t="n">
        <v>173</v>
      </c>
      <c r="G7" s="21" t="n">
        <v>667439.993293762</v>
      </c>
      <c r="H7" s="22" t="n">
        <v>33066.0000305176</v>
      </c>
      <c r="I7" s="22" t="n">
        <v>26792</v>
      </c>
      <c r="J7" s="23" t="n">
        <v>727297.99332428</v>
      </c>
      <c r="K7" s="21" t="n">
        <v>1103403.99999945</v>
      </c>
      <c r="L7" s="22" t="n">
        <v>29007</v>
      </c>
      <c r="M7" s="22" t="n">
        <v>31282.00000001</v>
      </c>
      <c r="N7" s="24" t="n">
        <v>1163692.99999946</v>
      </c>
    </row>
    <row r="8" customFormat="false" ht="13.2" hidden="false" customHeight="false" outlineLevel="0" collapsed="false">
      <c r="B8" s="13" t="s">
        <v>135</v>
      </c>
      <c r="C8" s="21" t="n">
        <v>2</v>
      </c>
      <c r="D8" s="22" t="n">
        <v>2</v>
      </c>
      <c r="E8" s="22" t="n">
        <v>100</v>
      </c>
      <c r="F8" s="23" t="n">
        <v>104</v>
      </c>
      <c r="G8" s="21" t="n">
        <v>5863</v>
      </c>
      <c r="H8" s="22" t="n">
        <v>19600</v>
      </c>
      <c r="I8" s="22" t="n">
        <v>355134.998046875</v>
      </c>
      <c r="J8" s="23" t="n">
        <v>380597.998046875</v>
      </c>
      <c r="K8" s="21" t="n">
        <v>11341</v>
      </c>
      <c r="L8" s="22" t="n">
        <v>10425</v>
      </c>
      <c r="M8" s="22" t="n">
        <v>623983.99999984</v>
      </c>
      <c r="N8" s="24" t="n">
        <v>645749.99999984</v>
      </c>
    </row>
    <row r="9" customFormat="false" ht="13.2" hidden="false" customHeight="false" outlineLevel="0" collapsed="false">
      <c r="B9" s="13" t="s">
        <v>136</v>
      </c>
      <c r="C9" s="21" t="n">
        <v>0</v>
      </c>
      <c r="D9" s="22" t="n">
        <v>38</v>
      </c>
      <c r="E9" s="22" t="n">
        <v>36</v>
      </c>
      <c r="F9" s="23" t="n">
        <v>74</v>
      </c>
      <c r="G9" s="21" t="n">
        <v>0</v>
      </c>
      <c r="H9" s="22" t="n">
        <v>248126</v>
      </c>
      <c r="I9" s="22" t="n">
        <v>125776.999997616</v>
      </c>
      <c r="J9" s="23" t="n">
        <v>373902.999997616</v>
      </c>
      <c r="K9" s="21" t="n">
        <v>0</v>
      </c>
      <c r="L9" s="22" t="n">
        <v>127846.99999994</v>
      </c>
      <c r="M9" s="22" t="n">
        <v>136764.00000001</v>
      </c>
      <c r="N9" s="24" t="n">
        <v>264610.99999995</v>
      </c>
    </row>
    <row r="10" customFormat="false" ht="13.2" hidden="false" customHeight="false" outlineLevel="0" collapsed="false">
      <c r="B10" s="13" t="s">
        <v>137</v>
      </c>
      <c r="C10" s="21" t="n">
        <v>35086</v>
      </c>
      <c r="D10" s="22" t="n">
        <v>35</v>
      </c>
      <c r="E10" s="22" t="n">
        <v>6927</v>
      </c>
      <c r="F10" s="23" t="n">
        <v>42048</v>
      </c>
      <c r="G10" s="21" t="n">
        <v>212092132.947357</v>
      </c>
      <c r="H10" s="22" t="n">
        <v>578698.000366211</v>
      </c>
      <c r="I10" s="22" t="n">
        <v>41226512.9903564</v>
      </c>
      <c r="J10" s="23" t="n">
        <v>253897343.93808</v>
      </c>
      <c r="K10" s="21" t="n">
        <v>277684565.000132</v>
      </c>
      <c r="L10" s="22" t="n">
        <v>319611.9999999</v>
      </c>
      <c r="M10" s="22" t="n">
        <v>93302050.0000115</v>
      </c>
      <c r="N10" s="24" t="n">
        <v>371306227.000143</v>
      </c>
    </row>
    <row r="11" customFormat="false" ht="13.2" hidden="false" customHeight="false" outlineLevel="0" collapsed="false">
      <c r="B11" s="13" t="s">
        <v>138</v>
      </c>
      <c r="C11" s="21" t="n">
        <v>671</v>
      </c>
      <c r="D11" s="22" t="n">
        <v>23</v>
      </c>
      <c r="E11" s="22" t="n">
        <v>1406</v>
      </c>
      <c r="F11" s="23" t="n">
        <v>2100</v>
      </c>
      <c r="G11" s="21" t="n">
        <v>1544689.99768066</v>
      </c>
      <c r="H11" s="22" t="n">
        <v>161164.003677368</v>
      </c>
      <c r="I11" s="22" t="n">
        <v>7875627.87512207</v>
      </c>
      <c r="J11" s="23" t="n">
        <v>9581481.8764801</v>
      </c>
      <c r="K11" s="21" t="n">
        <v>2486388.99999895</v>
      </c>
      <c r="L11" s="22" t="n">
        <v>92927</v>
      </c>
      <c r="M11" s="22" t="n">
        <v>13219279.9999988</v>
      </c>
      <c r="N11" s="24" t="n">
        <v>15798595.9999977</v>
      </c>
    </row>
    <row r="12" customFormat="false" ht="13.2" hidden="false" customHeight="false" outlineLevel="0" collapsed="false">
      <c r="B12" s="13" t="s">
        <v>139</v>
      </c>
      <c r="C12" s="21" t="n">
        <v>0</v>
      </c>
      <c r="D12" s="22" t="n">
        <v>3</v>
      </c>
      <c r="E12" s="22" t="n">
        <v>103</v>
      </c>
      <c r="F12" s="23" t="n">
        <v>106</v>
      </c>
      <c r="G12" s="21" t="n">
        <v>0</v>
      </c>
      <c r="H12" s="22" t="n">
        <v>36985.9997558594</v>
      </c>
      <c r="I12" s="22" t="n">
        <v>533098.00390625</v>
      </c>
      <c r="J12" s="23" t="n">
        <v>570084.003662109</v>
      </c>
      <c r="K12" s="21" t="n">
        <v>0</v>
      </c>
      <c r="L12" s="22" t="n">
        <v>31774</v>
      </c>
      <c r="M12" s="22" t="n">
        <v>1290233.00000028</v>
      </c>
      <c r="N12" s="24" t="n">
        <v>1322007.00000028</v>
      </c>
    </row>
    <row r="13" customFormat="false" ht="13.2" hidden="false" customHeight="false" outlineLevel="0" collapsed="false">
      <c r="B13" s="13" t="s">
        <v>140</v>
      </c>
      <c r="C13" s="21" t="n">
        <v>3805</v>
      </c>
      <c r="D13" s="22" t="n">
        <v>188</v>
      </c>
      <c r="E13" s="22" t="n">
        <v>10464</v>
      </c>
      <c r="F13" s="23" t="n">
        <v>14457</v>
      </c>
      <c r="G13" s="21" t="n">
        <v>54024579.1835938</v>
      </c>
      <c r="H13" s="22" t="n">
        <v>5775776.05004883</v>
      </c>
      <c r="I13" s="22" t="n">
        <v>70917632.03125</v>
      </c>
      <c r="J13" s="23" t="n">
        <v>130717987.264893</v>
      </c>
      <c r="K13" s="21" t="n">
        <v>21346823.0000091</v>
      </c>
      <c r="L13" s="22" t="n">
        <v>2045622.00000093</v>
      </c>
      <c r="M13" s="22" t="n">
        <v>72139290.9999569</v>
      </c>
      <c r="N13" s="24" t="n">
        <v>95531735.9999669</v>
      </c>
    </row>
    <row r="14" customFormat="false" ht="13.2" hidden="false" customHeight="false" outlineLevel="0" collapsed="false">
      <c r="B14" s="13" t="s">
        <v>141</v>
      </c>
      <c r="C14" s="21" t="n">
        <v>841</v>
      </c>
      <c r="D14" s="22" t="n">
        <v>2</v>
      </c>
      <c r="E14" s="22" t="n">
        <v>4026</v>
      </c>
      <c r="F14" s="23" t="n">
        <v>4869</v>
      </c>
      <c r="G14" s="21" t="n">
        <v>5233346.03076172</v>
      </c>
      <c r="H14" s="22" t="n">
        <v>7178</v>
      </c>
      <c r="I14" s="22" t="n">
        <v>21864391.25</v>
      </c>
      <c r="J14" s="23" t="n">
        <v>27104915.2807617</v>
      </c>
      <c r="K14" s="21" t="n">
        <v>5416710.9999996</v>
      </c>
      <c r="L14" s="22" t="n">
        <v>16339</v>
      </c>
      <c r="M14" s="22" t="n">
        <v>43201467.0000121</v>
      </c>
      <c r="N14" s="24" t="n">
        <v>48634517.0000117</v>
      </c>
    </row>
    <row r="15" customFormat="false" ht="13.2" hidden="false" customHeight="false" outlineLevel="0" collapsed="false">
      <c r="B15" s="13" t="s">
        <v>142</v>
      </c>
      <c r="C15" s="21" t="n">
        <v>48618</v>
      </c>
      <c r="D15" s="22" t="n">
        <v>16</v>
      </c>
      <c r="E15" s="22" t="n">
        <v>7466</v>
      </c>
      <c r="F15" s="23" t="n">
        <v>56100</v>
      </c>
      <c r="G15" s="21" t="n">
        <v>488547706.968643</v>
      </c>
      <c r="H15" s="22" t="n">
        <v>1018518.99996376</v>
      </c>
      <c r="I15" s="22" t="n">
        <v>43333676.9902</v>
      </c>
      <c r="J15" s="23" t="n">
        <v>532899902.958807</v>
      </c>
      <c r="K15" s="21" t="n">
        <v>644207693.000128</v>
      </c>
      <c r="L15" s="22" t="n">
        <v>143981.00000006</v>
      </c>
      <c r="M15" s="22" t="n">
        <v>67282333.0000027</v>
      </c>
      <c r="N15" s="24" t="n">
        <v>711634007.000131</v>
      </c>
    </row>
    <row r="16" customFormat="false" ht="13.2" hidden="false" customHeight="false" outlineLevel="0" collapsed="false">
      <c r="B16" s="13" t="s">
        <v>143</v>
      </c>
      <c r="C16" s="21" t="n">
        <v>0</v>
      </c>
      <c r="D16" s="22" t="n">
        <v>4</v>
      </c>
      <c r="E16" s="22" t="n">
        <v>398</v>
      </c>
      <c r="F16" s="23" t="n">
        <v>402</v>
      </c>
      <c r="G16" s="21" t="n">
        <v>0</v>
      </c>
      <c r="H16" s="22" t="n">
        <v>53439</v>
      </c>
      <c r="I16" s="22" t="n">
        <v>1238808.00466919</v>
      </c>
      <c r="J16" s="23" t="n">
        <v>1292247.00466919</v>
      </c>
      <c r="K16" s="21" t="n">
        <v>0</v>
      </c>
      <c r="L16" s="22" t="n">
        <v>25506</v>
      </c>
      <c r="M16" s="22" t="n">
        <v>4921990.00000298</v>
      </c>
      <c r="N16" s="24" t="n">
        <v>4947496.00000298</v>
      </c>
    </row>
    <row r="17" customFormat="false" ht="13.2" hidden="false" customHeight="false" outlineLevel="0" collapsed="false">
      <c r="B17" s="13" t="s">
        <v>144</v>
      </c>
      <c r="C17" s="21" t="n">
        <v>39386</v>
      </c>
      <c r="D17" s="22" t="n">
        <v>118</v>
      </c>
      <c r="E17" s="22" t="n">
        <v>1250</v>
      </c>
      <c r="F17" s="23" t="n">
        <v>40754</v>
      </c>
      <c r="G17" s="21" t="n">
        <v>203495817.795898</v>
      </c>
      <c r="H17" s="22" t="n">
        <v>844547</v>
      </c>
      <c r="I17" s="22" t="n">
        <v>6684621.02892304</v>
      </c>
      <c r="J17" s="23" t="n">
        <v>211024985.824821</v>
      </c>
      <c r="K17" s="21" t="n">
        <v>516462536.999814</v>
      </c>
      <c r="L17" s="22" t="n">
        <v>1524516.000003</v>
      </c>
      <c r="M17" s="22" t="n">
        <v>11917794.0000032</v>
      </c>
      <c r="N17" s="24" t="n">
        <v>529904846.99982</v>
      </c>
    </row>
    <row r="18" customFormat="false" ht="13.2" hidden="false" customHeight="false" outlineLevel="0" collapsed="false">
      <c r="B18" s="13" t="s">
        <v>145</v>
      </c>
      <c r="C18" s="21" t="n">
        <v>73</v>
      </c>
      <c r="D18" s="22" t="n">
        <v>13</v>
      </c>
      <c r="E18" s="22" t="n">
        <v>4269</v>
      </c>
      <c r="F18" s="23" t="n">
        <v>4355</v>
      </c>
      <c r="G18" s="21" t="n">
        <v>158208.999023438</v>
      </c>
      <c r="H18" s="22" t="n">
        <v>43361</v>
      </c>
      <c r="I18" s="22" t="n">
        <v>27590056.125</v>
      </c>
      <c r="J18" s="23" t="n">
        <v>27791626.1240234</v>
      </c>
      <c r="K18" s="21" t="n">
        <v>150500</v>
      </c>
      <c r="L18" s="22" t="n">
        <v>16000</v>
      </c>
      <c r="M18" s="22" t="n">
        <v>37556870.0000247</v>
      </c>
      <c r="N18" s="24" t="n">
        <v>37723370.0000247</v>
      </c>
    </row>
    <row r="19" customFormat="false" ht="13.2" hidden="false" customHeight="false" outlineLevel="0" collapsed="false">
      <c r="B19" s="13" t="s">
        <v>146</v>
      </c>
      <c r="C19" s="21" t="n">
        <v>13221</v>
      </c>
      <c r="D19" s="22" t="n">
        <v>206</v>
      </c>
      <c r="E19" s="22" t="n">
        <v>1071</v>
      </c>
      <c r="F19" s="23" t="n">
        <v>14498</v>
      </c>
      <c r="G19" s="21" t="n">
        <v>114786686.177734</v>
      </c>
      <c r="H19" s="22" t="n">
        <v>1604238.98144531</v>
      </c>
      <c r="I19" s="22" t="n">
        <v>6355045.0625</v>
      </c>
      <c r="J19" s="23" t="n">
        <v>122745970.22168</v>
      </c>
      <c r="K19" s="21" t="n">
        <v>77878364.000006</v>
      </c>
      <c r="L19" s="22" t="n">
        <v>1218000.0000012</v>
      </c>
      <c r="M19" s="22" t="n">
        <v>8310542.00000132</v>
      </c>
      <c r="N19" s="24" t="n">
        <v>87406906.0000085</v>
      </c>
    </row>
    <row r="20" customFormat="false" ht="13.2" hidden="false" customHeight="false" outlineLevel="0" collapsed="false">
      <c r="B20" s="13" t="s">
        <v>147</v>
      </c>
      <c r="C20" s="21" t="n">
        <v>24037</v>
      </c>
      <c r="D20" s="22" t="n">
        <v>52</v>
      </c>
      <c r="E20" s="22" t="n">
        <v>9886</v>
      </c>
      <c r="F20" s="23" t="n">
        <v>33975</v>
      </c>
      <c r="G20" s="21" t="n">
        <v>175782553.448425</v>
      </c>
      <c r="H20" s="22" t="n">
        <v>510358.996772766</v>
      </c>
      <c r="I20" s="22" t="n">
        <v>55521339.7724609</v>
      </c>
      <c r="J20" s="23" t="n">
        <v>231814252.217659</v>
      </c>
      <c r="K20" s="21" t="n">
        <v>153326939.000116</v>
      </c>
      <c r="L20" s="22" t="n">
        <v>554529.9999997</v>
      </c>
      <c r="M20" s="22" t="n">
        <v>83190216.0000068</v>
      </c>
      <c r="N20" s="24" t="n">
        <v>237071685.000122</v>
      </c>
    </row>
    <row r="21" customFormat="false" ht="13.2" hidden="false" customHeight="false" outlineLevel="0" collapsed="false">
      <c r="B21" s="13" t="s">
        <v>148</v>
      </c>
      <c r="C21" s="21" t="n">
        <v>397</v>
      </c>
      <c r="D21" s="22" t="n">
        <v>1</v>
      </c>
      <c r="E21" s="22" t="n">
        <v>6071</v>
      </c>
      <c r="F21" s="23" t="n">
        <v>6469</v>
      </c>
      <c r="G21" s="21" t="n">
        <v>474826.99971962</v>
      </c>
      <c r="H21" s="22" t="n">
        <v>6010</v>
      </c>
      <c r="I21" s="22" t="n">
        <v>34051009</v>
      </c>
      <c r="J21" s="23" t="n">
        <v>34531845.9997196</v>
      </c>
      <c r="K21" s="21" t="n">
        <v>2341139.99999979</v>
      </c>
      <c r="L21" s="22" t="n">
        <v>12000</v>
      </c>
      <c r="M21" s="22" t="n">
        <v>57476865.999967</v>
      </c>
      <c r="N21" s="24" t="n">
        <v>59830005.9999668</v>
      </c>
    </row>
    <row r="22" customFormat="false" ht="13.2" hidden="false" customHeight="false" outlineLevel="0" collapsed="false">
      <c r="B22" s="13" t="s">
        <v>149</v>
      </c>
      <c r="C22" s="21" t="n">
        <v>3078</v>
      </c>
      <c r="D22" s="22" t="n">
        <v>6</v>
      </c>
      <c r="E22" s="22" t="n">
        <v>572</v>
      </c>
      <c r="F22" s="23" t="n">
        <v>3656</v>
      </c>
      <c r="G22" s="21" t="n">
        <v>8211248.90307236</v>
      </c>
      <c r="H22" s="22" t="n">
        <v>27949</v>
      </c>
      <c r="I22" s="22" t="n">
        <v>2663915.01269531</v>
      </c>
      <c r="J22" s="23" t="n">
        <v>10903112.9157677</v>
      </c>
      <c r="K22" s="21" t="n">
        <v>33071222.9999926</v>
      </c>
      <c r="L22" s="22" t="n">
        <v>7390</v>
      </c>
      <c r="M22" s="22" t="n">
        <v>4970643.99999811</v>
      </c>
      <c r="N22" s="24" t="n">
        <v>38049256.9999907</v>
      </c>
    </row>
    <row r="23" customFormat="false" ht="13.2" hidden="false" customHeight="false" outlineLevel="0" collapsed="false">
      <c r="B23" s="13" t="s">
        <v>150</v>
      </c>
      <c r="C23" s="21" t="n">
        <v>4178</v>
      </c>
      <c r="D23" s="22" t="n">
        <v>92</v>
      </c>
      <c r="E23" s="22" t="n">
        <v>13125</v>
      </c>
      <c r="F23" s="23" t="n">
        <v>17395</v>
      </c>
      <c r="G23" s="21" t="n">
        <v>28802683.8476563</v>
      </c>
      <c r="H23" s="22" t="n">
        <v>1923514.00048828</v>
      </c>
      <c r="I23" s="22" t="n">
        <v>66356431.7460938</v>
      </c>
      <c r="J23" s="23" t="n">
        <v>97082629.5942383</v>
      </c>
      <c r="K23" s="21" t="n">
        <v>42142989.0000168</v>
      </c>
      <c r="L23" s="22" t="n">
        <v>1384202.99999959</v>
      </c>
      <c r="M23" s="22" t="n">
        <v>129536672.000062</v>
      </c>
      <c r="N23" s="24" t="n">
        <v>173063864.000079</v>
      </c>
    </row>
    <row r="24" customFormat="false" ht="13.2" hidden="false" customHeight="false" outlineLevel="0" collapsed="false">
      <c r="B24" s="13" t="s">
        <v>151</v>
      </c>
      <c r="C24" s="21" t="n">
        <v>127</v>
      </c>
      <c r="D24" s="22" t="n">
        <v>35</v>
      </c>
      <c r="E24" s="22" t="n">
        <v>918</v>
      </c>
      <c r="F24" s="23" t="n">
        <v>1080</v>
      </c>
      <c r="G24" s="21" t="n">
        <v>1092818.9704895</v>
      </c>
      <c r="H24" s="22" t="n">
        <v>587111.002075195</v>
      </c>
      <c r="I24" s="22" t="n">
        <v>5750261.87890625</v>
      </c>
      <c r="J24" s="23" t="n">
        <v>7430191.85147095</v>
      </c>
      <c r="K24" s="21" t="n">
        <v>632432.00000012</v>
      </c>
      <c r="L24" s="22" t="n">
        <v>549243.0000005</v>
      </c>
      <c r="M24" s="22" t="n">
        <v>11085849.0000054</v>
      </c>
      <c r="N24" s="24" t="n">
        <v>12267524.000006</v>
      </c>
    </row>
    <row r="25" customFormat="false" ht="13.2" hidden="false" customHeight="false" outlineLevel="0" collapsed="false">
      <c r="B25" s="13" t="s">
        <v>152</v>
      </c>
      <c r="C25" s="21" t="n">
        <v>0</v>
      </c>
      <c r="D25" s="22" t="n">
        <v>1</v>
      </c>
      <c r="E25" s="22" t="n">
        <v>80</v>
      </c>
      <c r="F25" s="23" t="n">
        <v>81</v>
      </c>
      <c r="G25" s="21" t="n">
        <v>0</v>
      </c>
      <c r="H25" s="22" t="n">
        <v>10088</v>
      </c>
      <c r="I25" s="22" t="n">
        <v>315476</v>
      </c>
      <c r="J25" s="23" t="n">
        <v>325564</v>
      </c>
      <c r="K25" s="21" t="n">
        <v>0</v>
      </c>
      <c r="L25" s="22" t="n">
        <v>1083</v>
      </c>
      <c r="M25" s="22" t="n">
        <v>781561.0000025</v>
      </c>
      <c r="N25" s="24" t="n">
        <v>782644.0000025</v>
      </c>
    </row>
    <row r="26" customFormat="false" ht="13.2" hidden="false" customHeight="false" outlineLevel="0" collapsed="false">
      <c r="B26" s="13" t="s">
        <v>153</v>
      </c>
      <c r="C26" s="21" t="n">
        <v>90</v>
      </c>
      <c r="D26" s="22" t="n">
        <v>11</v>
      </c>
      <c r="E26" s="22" t="n">
        <v>2</v>
      </c>
      <c r="F26" s="23" t="n">
        <v>103</v>
      </c>
      <c r="G26" s="21" t="n">
        <v>431232.000564575</v>
      </c>
      <c r="H26" s="22" t="n">
        <v>131664</v>
      </c>
      <c r="I26" s="22" t="n">
        <v>15521</v>
      </c>
      <c r="J26" s="23" t="n">
        <v>578417.000564575</v>
      </c>
      <c r="K26" s="21" t="n">
        <v>457326.0000002</v>
      </c>
      <c r="L26" s="22" t="n">
        <v>57530</v>
      </c>
      <c r="M26" s="22" t="n">
        <v>8076</v>
      </c>
      <c r="N26" s="24" t="n">
        <v>522932.0000002</v>
      </c>
    </row>
    <row r="27" customFormat="false" ht="13.2" hidden="false" customHeight="false" outlineLevel="0" collapsed="false">
      <c r="B27" s="13" t="s">
        <v>154</v>
      </c>
      <c r="C27" s="21" t="n">
        <v>0</v>
      </c>
      <c r="D27" s="22" t="n">
        <v>1</v>
      </c>
      <c r="E27" s="22" t="n">
        <v>5</v>
      </c>
      <c r="F27" s="23" t="n">
        <v>6</v>
      </c>
      <c r="G27" s="21" t="n">
        <v>0</v>
      </c>
      <c r="H27" s="22" t="n">
        <v>10071</v>
      </c>
      <c r="I27" s="22" t="n">
        <v>11456</v>
      </c>
      <c r="J27" s="23" t="n">
        <v>21527</v>
      </c>
      <c r="K27" s="21" t="n">
        <v>0</v>
      </c>
      <c r="L27" s="22" t="n">
        <v>6034</v>
      </c>
      <c r="M27" s="22" t="n">
        <v>11312</v>
      </c>
      <c r="N27" s="24" t="n">
        <v>17346</v>
      </c>
    </row>
    <row r="28" customFormat="false" ht="13.2" hidden="false" customHeight="false" outlineLevel="0" collapsed="false">
      <c r="B28" s="13" t="s">
        <v>155</v>
      </c>
      <c r="C28" s="21" t="n">
        <v>0</v>
      </c>
      <c r="D28" s="22" t="n">
        <v>1</v>
      </c>
      <c r="E28" s="22" t="n">
        <v>8</v>
      </c>
      <c r="F28" s="23" t="n">
        <v>9</v>
      </c>
      <c r="G28" s="21" t="n">
        <v>0</v>
      </c>
      <c r="H28" s="22" t="n">
        <v>12799</v>
      </c>
      <c r="I28" s="22" t="n">
        <v>34002</v>
      </c>
      <c r="J28" s="23" t="n">
        <v>46801</v>
      </c>
      <c r="K28" s="21" t="n">
        <v>0</v>
      </c>
      <c r="L28" s="22" t="n">
        <v>950</v>
      </c>
      <c r="M28" s="22" t="n">
        <v>79918</v>
      </c>
      <c r="N28" s="24" t="n">
        <v>80868</v>
      </c>
    </row>
    <row r="29" customFormat="false" ht="13.2" hidden="false" customHeight="false" outlineLevel="0" collapsed="false">
      <c r="B29" s="13" t="s">
        <v>156</v>
      </c>
      <c r="C29" s="21" t="n">
        <v>0</v>
      </c>
      <c r="D29" s="22" t="n">
        <v>4</v>
      </c>
      <c r="E29" s="22" t="n">
        <v>0</v>
      </c>
      <c r="F29" s="23" t="n">
        <v>4</v>
      </c>
      <c r="G29" s="21" t="n">
        <v>0</v>
      </c>
      <c r="H29" s="22" t="n">
        <v>22610.0000457764</v>
      </c>
      <c r="I29" s="22" t="n">
        <v>0</v>
      </c>
      <c r="J29" s="23" t="n">
        <v>22610.0000457764</v>
      </c>
      <c r="K29" s="21" t="n">
        <v>0</v>
      </c>
      <c r="L29" s="22" t="n">
        <v>10219</v>
      </c>
      <c r="M29" s="22" t="n">
        <v>0</v>
      </c>
      <c r="N29" s="24" t="n">
        <v>10219</v>
      </c>
    </row>
    <row r="30" customFormat="false" ht="13.2" hidden="false" customHeight="false" outlineLevel="0" collapsed="false">
      <c r="B30" s="13" t="s">
        <v>157</v>
      </c>
      <c r="C30" s="21" t="n">
        <v>0</v>
      </c>
      <c r="D30" s="22" t="n">
        <v>0</v>
      </c>
      <c r="E30" s="22" t="n">
        <v>1163</v>
      </c>
      <c r="F30" s="23" t="n">
        <v>1163</v>
      </c>
      <c r="G30" s="21" t="n">
        <v>0</v>
      </c>
      <c r="H30" s="22" t="n">
        <v>0</v>
      </c>
      <c r="I30" s="22" t="n">
        <v>5238111.9375</v>
      </c>
      <c r="J30" s="23" t="n">
        <v>5238111.9375</v>
      </c>
      <c r="K30" s="21" t="n">
        <v>0</v>
      </c>
      <c r="L30" s="22" t="n">
        <v>0</v>
      </c>
      <c r="M30" s="22" t="n">
        <v>9219548.99999192</v>
      </c>
      <c r="N30" s="24" t="n">
        <v>9219548.99999192</v>
      </c>
    </row>
    <row r="31" customFormat="false" ht="13.2" hidden="false" customHeight="false" outlineLevel="0" collapsed="false">
      <c r="B31" s="13" t="s">
        <v>158</v>
      </c>
      <c r="C31" s="21" t="n">
        <v>38</v>
      </c>
      <c r="D31" s="22" t="n">
        <v>3</v>
      </c>
      <c r="E31" s="22" t="n">
        <v>1</v>
      </c>
      <c r="F31" s="23" t="n">
        <v>42</v>
      </c>
      <c r="G31" s="21" t="n">
        <v>103103.99949646</v>
      </c>
      <c r="H31" s="22" t="n">
        <v>25645.9999389648</v>
      </c>
      <c r="I31" s="22" t="n">
        <v>3264</v>
      </c>
      <c r="J31" s="23" t="n">
        <v>132013.999435425</v>
      </c>
      <c r="K31" s="21" t="n">
        <v>89830.000000004</v>
      </c>
      <c r="L31" s="22" t="n">
        <v>20000</v>
      </c>
      <c r="M31" s="22" t="n">
        <v>10000</v>
      </c>
      <c r="N31" s="24" t="n">
        <v>119830.000000004</v>
      </c>
    </row>
    <row r="32" customFormat="false" ht="13.2" hidden="false" customHeight="false" outlineLevel="0" collapsed="false">
      <c r="B32" s="13" t="s">
        <v>159</v>
      </c>
      <c r="C32" s="21" t="n">
        <v>0</v>
      </c>
      <c r="D32" s="22" t="n">
        <v>0</v>
      </c>
      <c r="E32" s="22" t="n">
        <v>18</v>
      </c>
      <c r="F32" s="23" t="n">
        <v>18</v>
      </c>
      <c r="G32" s="21" t="n">
        <v>0</v>
      </c>
      <c r="H32" s="22" t="n">
        <v>0</v>
      </c>
      <c r="I32" s="22" t="n">
        <v>87022</v>
      </c>
      <c r="J32" s="23" t="n">
        <v>87022</v>
      </c>
      <c r="K32" s="21" t="n">
        <v>0</v>
      </c>
      <c r="L32" s="22" t="n">
        <v>0</v>
      </c>
      <c r="M32" s="22" t="n">
        <v>124162.00000001</v>
      </c>
      <c r="N32" s="24" t="n">
        <v>124162.00000001</v>
      </c>
    </row>
    <row r="33" customFormat="false" ht="13.2" hidden="false" customHeight="false" outlineLevel="0" collapsed="false">
      <c r="B33" s="13" t="s">
        <v>160</v>
      </c>
      <c r="C33" s="21" t="n">
        <v>1143</v>
      </c>
      <c r="D33" s="22" t="n">
        <v>1</v>
      </c>
      <c r="E33" s="22" t="n">
        <v>2364</v>
      </c>
      <c r="F33" s="23" t="n">
        <v>3508</v>
      </c>
      <c r="G33" s="21" t="n">
        <v>6024200.9885025</v>
      </c>
      <c r="H33" s="22" t="n">
        <v>12614</v>
      </c>
      <c r="I33" s="22" t="n">
        <v>12311367.765625</v>
      </c>
      <c r="J33" s="23" t="n">
        <v>18348182.7541275</v>
      </c>
      <c r="K33" s="21" t="n">
        <v>3571032.99999912</v>
      </c>
      <c r="L33" s="22" t="n">
        <v>837</v>
      </c>
      <c r="M33" s="22" t="n">
        <v>11678187.0000056</v>
      </c>
      <c r="N33" s="24" t="n">
        <v>15250057.0000047</v>
      </c>
    </row>
    <row r="34" customFormat="false" ht="13.2" hidden="false" customHeight="false" outlineLevel="0" collapsed="false">
      <c r="B34" s="13" t="s">
        <v>161</v>
      </c>
      <c r="C34" s="21" t="n">
        <v>0</v>
      </c>
      <c r="D34" s="22" t="n">
        <v>0</v>
      </c>
      <c r="E34" s="22" t="n">
        <v>73</v>
      </c>
      <c r="F34" s="23" t="n">
        <v>73</v>
      </c>
      <c r="G34" s="21" t="n">
        <v>0</v>
      </c>
      <c r="H34" s="22" t="n">
        <v>0</v>
      </c>
      <c r="I34" s="22" t="n">
        <v>395478.006835938</v>
      </c>
      <c r="J34" s="23" t="n">
        <v>395478.006835938</v>
      </c>
      <c r="K34" s="21" t="n">
        <v>0</v>
      </c>
      <c r="L34" s="22" t="n">
        <v>0</v>
      </c>
      <c r="M34" s="22" t="n">
        <v>466777.00000053</v>
      </c>
      <c r="N34" s="24" t="n">
        <v>466777.00000053</v>
      </c>
    </row>
    <row r="35" customFormat="false" ht="13.2" hidden="false" customHeight="false" outlineLevel="0" collapsed="false">
      <c r="B35" s="13" t="s">
        <v>162</v>
      </c>
      <c r="C35" s="21" t="n">
        <v>2</v>
      </c>
      <c r="D35" s="22" t="n">
        <v>1</v>
      </c>
      <c r="E35" s="22" t="n">
        <v>7</v>
      </c>
      <c r="F35" s="23" t="n">
        <v>10</v>
      </c>
      <c r="G35" s="21" t="n">
        <v>12795.0001220703</v>
      </c>
      <c r="H35" s="22" t="n">
        <v>8138</v>
      </c>
      <c r="I35" s="22" t="n">
        <v>33073</v>
      </c>
      <c r="J35" s="23" t="n">
        <v>54006.0001220703</v>
      </c>
      <c r="K35" s="21" t="n">
        <v>6484</v>
      </c>
      <c r="L35" s="22" t="n">
        <v>5226</v>
      </c>
      <c r="M35" s="22" t="n">
        <v>30721</v>
      </c>
      <c r="N35" s="24" t="n">
        <v>42431</v>
      </c>
    </row>
    <row r="36" customFormat="false" ht="13.2" hidden="false" customHeight="false" outlineLevel="0" collapsed="false">
      <c r="B36" s="13" t="s">
        <v>163</v>
      </c>
      <c r="C36" s="21" t="n">
        <v>0</v>
      </c>
      <c r="D36" s="22" t="n">
        <v>0</v>
      </c>
      <c r="E36" s="22" t="n">
        <v>37</v>
      </c>
      <c r="F36" s="23" t="n">
        <v>37</v>
      </c>
      <c r="G36" s="21" t="n">
        <v>0</v>
      </c>
      <c r="H36" s="22" t="n">
        <v>0</v>
      </c>
      <c r="I36" s="22" t="n">
        <v>144854</v>
      </c>
      <c r="J36" s="23" t="n">
        <v>144854</v>
      </c>
      <c r="K36" s="21" t="n">
        <v>0</v>
      </c>
      <c r="L36" s="22" t="n">
        <v>0</v>
      </c>
      <c r="M36" s="22" t="n">
        <v>357970.99999992</v>
      </c>
      <c r="N36" s="24" t="n">
        <v>357970.99999992</v>
      </c>
    </row>
    <row r="37" customFormat="false" ht="13.2" hidden="false" customHeight="false" outlineLevel="0" collapsed="false">
      <c r="B37" s="13" t="s">
        <v>164</v>
      </c>
      <c r="C37" s="21" t="n">
        <v>487</v>
      </c>
      <c r="D37" s="22" t="n">
        <v>3</v>
      </c>
      <c r="E37" s="22" t="n">
        <v>97</v>
      </c>
      <c r="F37" s="23" t="n">
        <v>587</v>
      </c>
      <c r="G37" s="21" t="n">
        <v>3741369.9727478</v>
      </c>
      <c r="H37" s="22" t="n">
        <v>19810.0001220703</v>
      </c>
      <c r="I37" s="22" t="n">
        <v>491196.003894806</v>
      </c>
      <c r="J37" s="23" t="n">
        <v>4252375.97676468</v>
      </c>
      <c r="K37" s="21" t="n">
        <v>1872454.00000108</v>
      </c>
      <c r="L37" s="22" t="n">
        <v>24505</v>
      </c>
      <c r="M37" s="22" t="n">
        <v>946975.99999945</v>
      </c>
      <c r="N37" s="24" t="n">
        <v>2843935.00000053</v>
      </c>
    </row>
    <row r="38" customFormat="false" ht="13.2" hidden="false" customHeight="false" outlineLevel="0" collapsed="false">
      <c r="B38" s="13" t="s">
        <v>165</v>
      </c>
      <c r="C38" s="21" t="n">
        <v>0</v>
      </c>
      <c r="D38" s="22" t="n">
        <v>0</v>
      </c>
      <c r="E38" s="22" t="n">
        <v>6</v>
      </c>
      <c r="F38" s="23" t="n">
        <v>6</v>
      </c>
      <c r="G38" s="21" t="n">
        <v>0</v>
      </c>
      <c r="H38" s="22" t="n">
        <v>0</v>
      </c>
      <c r="I38" s="22" t="n">
        <v>31819</v>
      </c>
      <c r="J38" s="23" t="n">
        <v>31819</v>
      </c>
      <c r="K38" s="21" t="n">
        <v>0</v>
      </c>
      <c r="L38" s="22" t="n">
        <v>0</v>
      </c>
      <c r="M38" s="22" t="n">
        <v>40898.99999999</v>
      </c>
      <c r="N38" s="24" t="n">
        <v>40898.99999999</v>
      </c>
    </row>
    <row r="39" customFormat="false" ht="13.2" hidden="false" customHeight="false" outlineLevel="0" collapsed="false">
      <c r="B39" s="13" t="s">
        <v>166</v>
      </c>
      <c r="C39" s="21" t="n">
        <v>1</v>
      </c>
      <c r="D39" s="22" t="n">
        <v>8</v>
      </c>
      <c r="E39" s="22" t="n">
        <v>32</v>
      </c>
      <c r="F39" s="23" t="n">
        <v>41</v>
      </c>
      <c r="G39" s="21" t="n">
        <v>4568</v>
      </c>
      <c r="H39" s="22" t="n">
        <v>97788.9996948242</v>
      </c>
      <c r="I39" s="22" t="n">
        <v>120174.999206543</v>
      </c>
      <c r="J39" s="23" t="n">
        <v>222531.998901367</v>
      </c>
      <c r="K39" s="21" t="n">
        <v>6760</v>
      </c>
      <c r="L39" s="22" t="n">
        <v>90284</v>
      </c>
      <c r="M39" s="22" t="n">
        <v>261290.99999998</v>
      </c>
      <c r="N39" s="24" t="n">
        <v>358334.99999998</v>
      </c>
    </row>
    <row r="40" customFormat="false" ht="13.2" hidden="false" customHeight="false" outlineLevel="0" collapsed="false">
      <c r="B40" s="13" t="s">
        <v>167</v>
      </c>
      <c r="C40" s="21" t="n">
        <v>1</v>
      </c>
      <c r="D40" s="22" t="n">
        <v>1</v>
      </c>
      <c r="E40" s="22" t="n">
        <v>1662</v>
      </c>
      <c r="F40" s="23" t="n">
        <v>1664</v>
      </c>
      <c r="G40" s="21" t="n">
        <v>2765</v>
      </c>
      <c r="H40" s="22" t="n">
        <v>9556</v>
      </c>
      <c r="I40" s="22" t="n">
        <v>7235103.00683594</v>
      </c>
      <c r="J40" s="23" t="n">
        <v>7247424.00683594</v>
      </c>
      <c r="K40" s="21" t="n">
        <v>4218</v>
      </c>
      <c r="L40" s="22" t="n">
        <v>5624</v>
      </c>
      <c r="M40" s="22" t="n">
        <v>18527883.0000083</v>
      </c>
      <c r="N40" s="24" t="n">
        <v>18537725.0000083</v>
      </c>
    </row>
    <row r="41" customFormat="false" ht="13.2" hidden="false" customHeight="false" outlineLevel="0" collapsed="false">
      <c r="B41" s="13" t="s">
        <v>168</v>
      </c>
      <c r="C41" s="21" t="n">
        <v>668</v>
      </c>
      <c r="D41" s="22" t="n">
        <v>2</v>
      </c>
      <c r="E41" s="22" t="n">
        <v>19</v>
      </c>
      <c r="F41" s="23" t="n">
        <v>689</v>
      </c>
      <c r="G41" s="21" t="n">
        <v>7024521.91015625</v>
      </c>
      <c r="H41" s="22" t="n">
        <v>15050</v>
      </c>
      <c r="I41" s="22" t="n">
        <v>67217</v>
      </c>
      <c r="J41" s="23" t="n">
        <v>7106788.91015625</v>
      </c>
      <c r="K41" s="21" t="n">
        <v>12112267.9999977</v>
      </c>
      <c r="L41" s="22" t="n">
        <v>3474</v>
      </c>
      <c r="M41" s="22" t="n">
        <v>161095</v>
      </c>
      <c r="N41" s="24" t="n">
        <v>12276836.9999977</v>
      </c>
    </row>
    <row r="42" customFormat="false" ht="13.2" hidden="false" customHeight="false" outlineLevel="0" collapsed="false">
      <c r="B42" s="13" t="s">
        <v>169</v>
      </c>
      <c r="C42" s="21" t="n">
        <v>0</v>
      </c>
      <c r="D42" s="22" t="n">
        <v>0</v>
      </c>
      <c r="E42" s="22" t="n">
        <v>167</v>
      </c>
      <c r="F42" s="23" t="n">
        <v>167</v>
      </c>
      <c r="G42" s="21" t="n">
        <v>0</v>
      </c>
      <c r="H42" s="22" t="n">
        <v>0</v>
      </c>
      <c r="I42" s="22" t="n">
        <v>633088.002090454</v>
      </c>
      <c r="J42" s="23" t="n">
        <v>633088.002090454</v>
      </c>
      <c r="K42" s="21" t="n">
        <v>0</v>
      </c>
      <c r="L42" s="22" t="n">
        <v>0</v>
      </c>
      <c r="M42" s="22" t="n">
        <v>1540621.00000007</v>
      </c>
      <c r="N42" s="24" t="n">
        <v>1540621.00000007</v>
      </c>
    </row>
    <row r="43" customFormat="false" ht="13.2" hidden="false" customHeight="false" outlineLevel="0" collapsed="false">
      <c r="B43" s="13" t="s">
        <v>170</v>
      </c>
      <c r="C43" s="21" t="n">
        <v>466</v>
      </c>
      <c r="D43" s="22" t="n">
        <v>0</v>
      </c>
      <c r="E43" s="22" t="n">
        <v>21</v>
      </c>
      <c r="F43" s="23" t="n">
        <v>487</v>
      </c>
      <c r="G43" s="21" t="n">
        <v>5577756.94344628</v>
      </c>
      <c r="H43" s="22" t="n">
        <v>0</v>
      </c>
      <c r="I43" s="22" t="n">
        <v>101924</v>
      </c>
      <c r="J43" s="23" t="n">
        <v>5679680.94344628</v>
      </c>
      <c r="K43" s="21" t="n">
        <v>2403241.99999938</v>
      </c>
      <c r="L43" s="22" t="n">
        <v>0</v>
      </c>
      <c r="M43" s="22" t="n">
        <v>70239</v>
      </c>
      <c r="N43" s="24" t="n">
        <v>2473480.99999938</v>
      </c>
    </row>
    <row r="44" customFormat="false" ht="13.2" hidden="false" customHeight="false" outlineLevel="0" collapsed="false">
      <c r="B44" s="13" t="s">
        <v>171</v>
      </c>
      <c r="C44" s="21" t="n">
        <v>3</v>
      </c>
      <c r="D44" s="22" t="n">
        <v>2</v>
      </c>
      <c r="E44" s="22" t="n">
        <v>497</v>
      </c>
      <c r="F44" s="23" t="n">
        <v>502</v>
      </c>
      <c r="G44" s="21" t="n">
        <v>22179.000038147</v>
      </c>
      <c r="H44" s="22" t="n">
        <v>25305</v>
      </c>
      <c r="I44" s="22" t="n">
        <v>2889657.99804688</v>
      </c>
      <c r="J44" s="23" t="n">
        <v>2937141.99808502</v>
      </c>
      <c r="K44" s="21" t="n">
        <v>10866</v>
      </c>
      <c r="L44" s="22" t="n">
        <v>31938</v>
      </c>
      <c r="M44" s="22" t="n">
        <v>6124476.99999951</v>
      </c>
      <c r="N44" s="24" t="n">
        <v>6167280.99999951</v>
      </c>
    </row>
    <row r="45" customFormat="false" ht="13.2" hidden="false" customHeight="false" outlineLevel="0" collapsed="false">
      <c r="B45" s="13" t="s">
        <v>172</v>
      </c>
      <c r="C45" s="21" t="n">
        <v>2823</v>
      </c>
      <c r="D45" s="22" t="n">
        <v>0</v>
      </c>
      <c r="E45" s="22" t="n">
        <v>0</v>
      </c>
      <c r="F45" s="23" t="n">
        <v>2823</v>
      </c>
      <c r="G45" s="21" t="n">
        <v>26399753.140625</v>
      </c>
      <c r="H45" s="22" t="n">
        <v>0</v>
      </c>
      <c r="I45" s="22" t="n">
        <v>0</v>
      </c>
      <c r="J45" s="23" t="n">
        <v>26399753.140625</v>
      </c>
      <c r="K45" s="21" t="n">
        <v>45606828.0000095</v>
      </c>
      <c r="L45" s="22" t="n">
        <v>0</v>
      </c>
      <c r="M45" s="22" t="n">
        <v>0</v>
      </c>
      <c r="N45" s="24" t="n">
        <v>45606828.0000095</v>
      </c>
    </row>
    <row r="46" customFormat="false" ht="13.2" hidden="false" customHeight="false" outlineLevel="0" collapsed="false">
      <c r="B46" s="13" t="s">
        <v>173</v>
      </c>
      <c r="C46" s="21" t="n">
        <v>822</v>
      </c>
      <c r="D46" s="22" t="n">
        <v>4</v>
      </c>
      <c r="E46" s="22" t="n">
        <v>3</v>
      </c>
      <c r="F46" s="23" t="n">
        <v>829</v>
      </c>
      <c r="G46" s="21" t="n">
        <v>8158879.97216797</v>
      </c>
      <c r="H46" s="22" t="n">
        <v>26958</v>
      </c>
      <c r="I46" s="22" t="n">
        <v>0</v>
      </c>
      <c r="J46" s="23" t="n">
        <v>8185837.97216797</v>
      </c>
      <c r="K46" s="21" t="n">
        <v>5027132.00000062</v>
      </c>
      <c r="L46" s="22" t="n">
        <v>56988</v>
      </c>
      <c r="M46" s="22" t="n">
        <v>0</v>
      </c>
      <c r="N46" s="24" t="n">
        <v>5084120.00000062</v>
      </c>
    </row>
    <row r="47" customFormat="false" ht="13.2" hidden="false" customHeight="false" outlineLevel="0" collapsed="false">
      <c r="B47" s="25" t="s">
        <v>174</v>
      </c>
      <c r="C47" s="26" t="n">
        <v>180269</v>
      </c>
      <c r="D47" s="27" t="n">
        <v>885</v>
      </c>
      <c r="E47" s="27" t="n">
        <v>74357</v>
      </c>
      <c r="F47" s="28" t="n">
        <v>255511</v>
      </c>
      <c r="G47" s="26" t="n">
        <v>1352916782.17754</v>
      </c>
      <c r="H47" s="27" t="n">
        <v>13907740.0344257</v>
      </c>
      <c r="I47" s="27" t="n">
        <v>422629936.490163</v>
      </c>
      <c r="J47" s="28" t="n">
        <v>1789454458.70213</v>
      </c>
      <c r="K47" s="26" t="n">
        <v>1849700749.00022</v>
      </c>
      <c r="L47" s="27" t="n">
        <v>8423614.00000482</v>
      </c>
      <c r="M47" s="27" t="n">
        <v>690635842.000062</v>
      </c>
      <c r="N47" s="29" t="n">
        <v>2548760205.00029</v>
      </c>
    </row>
    <row r="48" customFormat="false" ht="13.2" hidden="false" customHeight="false" outlineLevel="0" collapsed="false">
      <c r="B48" s="30" t="s">
        <v>175</v>
      </c>
      <c r="C48" s="21" t="n">
        <v>686</v>
      </c>
      <c r="D48" s="22" t="n">
        <v>2</v>
      </c>
      <c r="E48" s="22" t="n">
        <v>7378</v>
      </c>
      <c r="F48" s="23" t="n">
        <v>8066</v>
      </c>
      <c r="G48" s="21" t="n">
        <v>2092392.99513626</v>
      </c>
      <c r="H48" s="22" t="n">
        <v>77472</v>
      </c>
      <c r="I48" s="22" t="n">
        <v>43746722.25</v>
      </c>
      <c r="J48" s="23" t="n">
        <v>45916587.2451363</v>
      </c>
      <c r="K48" s="21" t="n">
        <v>1593519.99999989</v>
      </c>
      <c r="L48" s="22" t="n">
        <v>15205</v>
      </c>
      <c r="M48" s="22" t="n">
        <v>70002838.999922</v>
      </c>
      <c r="N48" s="24" t="n">
        <v>71611563.9999219</v>
      </c>
    </row>
    <row r="49" customFormat="false" ht="13.2" hidden="false" customHeight="false" outlineLevel="0" collapsed="false">
      <c r="B49" s="30" t="s">
        <v>176</v>
      </c>
      <c r="C49" s="21" t="n">
        <v>1561</v>
      </c>
      <c r="D49" s="22" t="n">
        <v>208</v>
      </c>
      <c r="E49" s="22" t="n">
        <v>4503</v>
      </c>
      <c r="F49" s="23" t="n">
        <v>6272</v>
      </c>
      <c r="G49" s="21" t="n">
        <v>5809782.98899841</v>
      </c>
      <c r="H49" s="22" t="n">
        <v>2912426.97091675</v>
      </c>
      <c r="I49" s="22" t="n">
        <v>21637851.1142578</v>
      </c>
      <c r="J49" s="23" t="n">
        <v>30360061.074173</v>
      </c>
      <c r="K49" s="21" t="n">
        <v>10063284.0000001</v>
      </c>
      <c r="L49" s="22" t="n">
        <v>2333960.000001</v>
      </c>
      <c r="M49" s="22" t="n">
        <v>33107669.0000126</v>
      </c>
      <c r="N49" s="24" t="n">
        <v>45504913.0000137</v>
      </c>
    </row>
    <row r="50" customFormat="false" ht="13.2" hidden="false" customHeight="false" outlineLevel="0" collapsed="false">
      <c r="B50" s="30" t="s">
        <v>177</v>
      </c>
      <c r="C50" s="21" t="n">
        <v>29220</v>
      </c>
      <c r="D50" s="22" t="n">
        <v>2146</v>
      </c>
      <c r="E50" s="22" t="n">
        <v>16018</v>
      </c>
      <c r="F50" s="23" t="n">
        <v>47384</v>
      </c>
      <c r="G50" s="21" t="n">
        <v>171176786.138672</v>
      </c>
      <c r="H50" s="22" t="n">
        <v>136500</v>
      </c>
      <c r="I50" s="22" t="n">
        <v>91579881</v>
      </c>
      <c r="J50" s="23" t="n">
        <v>262893167.138672</v>
      </c>
      <c r="K50" s="21" t="n">
        <v>189423741.000056</v>
      </c>
      <c r="L50" s="22" t="n">
        <v>101712</v>
      </c>
      <c r="M50" s="22" t="n">
        <v>110089149.999955</v>
      </c>
      <c r="N50" s="24" t="n">
        <v>299614603.000011</v>
      </c>
    </row>
    <row r="51" customFormat="false" ht="13.2" hidden="false" customHeight="false" outlineLevel="0" collapsed="false">
      <c r="B51" s="30" t="s">
        <v>178</v>
      </c>
      <c r="C51" s="21" t="n">
        <v>10806</v>
      </c>
      <c r="D51" s="22" t="n">
        <v>1130</v>
      </c>
      <c r="E51" s="22" t="n">
        <v>58888</v>
      </c>
      <c r="F51" s="23" t="n">
        <v>70824</v>
      </c>
      <c r="G51" s="21" t="n">
        <v>82352892.0141602</v>
      </c>
      <c r="H51" s="22" t="n">
        <v>12864116.1294274</v>
      </c>
      <c r="I51" s="22" t="n">
        <v>357171523.140625</v>
      </c>
      <c r="J51" s="23" t="n">
        <v>452388531.284213</v>
      </c>
      <c r="K51" s="21" t="n">
        <v>61218001.9999748</v>
      </c>
      <c r="L51" s="22" t="n">
        <v>8996830.00000167</v>
      </c>
      <c r="M51" s="22" t="n">
        <v>518786750.999794</v>
      </c>
      <c r="N51" s="24" t="n">
        <v>589001582.99977</v>
      </c>
    </row>
    <row r="52" customFormat="false" ht="13.2" hidden="false" customHeight="false" outlineLevel="0" collapsed="false">
      <c r="B52" s="30" t="s">
        <v>179</v>
      </c>
      <c r="C52" s="21" t="n">
        <v>17933</v>
      </c>
      <c r="D52" s="22" t="n">
        <v>1547</v>
      </c>
      <c r="E52" s="22" t="n">
        <v>20182</v>
      </c>
      <c r="F52" s="23" t="n">
        <v>39662</v>
      </c>
      <c r="G52" s="21" t="n">
        <v>106649703.625427</v>
      </c>
      <c r="H52" s="22" t="n">
        <v>17782187.9726334</v>
      </c>
      <c r="I52" s="22" t="n">
        <v>133358287.925781</v>
      </c>
      <c r="J52" s="23" t="n">
        <v>257790179.523842</v>
      </c>
      <c r="K52" s="21" t="n">
        <v>85836763.9999395</v>
      </c>
      <c r="L52" s="22" t="n">
        <v>9639996.99999382</v>
      </c>
      <c r="M52" s="22" t="n">
        <v>159105266.999983</v>
      </c>
      <c r="N52" s="24" t="n">
        <v>254582027.999916</v>
      </c>
    </row>
    <row r="53" customFormat="false" ht="13.2" hidden="false" customHeight="false" outlineLevel="0" collapsed="false">
      <c r="B53" s="30" t="s">
        <v>180</v>
      </c>
      <c r="C53" s="21" t="n">
        <v>4427</v>
      </c>
      <c r="D53" s="22" t="n">
        <v>36</v>
      </c>
      <c r="E53" s="22" t="n">
        <v>8989</v>
      </c>
      <c r="F53" s="23" t="n">
        <v>13452</v>
      </c>
      <c r="G53" s="21" t="n">
        <v>16210725.9575195</v>
      </c>
      <c r="H53" s="22" t="n">
        <v>52523.0001068115</v>
      </c>
      <c r="I53" s="22" t="n">
        <v>49448479.0158691</v>
      </c>
      <c r="J53" s="23" t="n">
        <v>65711727.9734955</v>
      </c>
      <c r="K53" s="21" t="n">
        <v>17005871.9999965</v>
      </c>
      <c r="L53" s="22" t="n">
        <v>175988</v>
      </c>
      <c r="M53" s="22" t="n">
        <v>104686739.999965</v>
      </c>
      <c r="N53" s="24" t="n">
        <v>121868599.999961</v>
      </c>
    </row>
    <row r="54" customFormat="false" ht="13.2" hidden="false" customHeight="false" outlineLevel="0" collapsed="false">
      <c r="B54" s="25" t="s">
        <v>181</v>
      </c>
      <c r="C54" s="26" t="n">
        <v>64633</v>
      </c>
      <c r="D54" s="27" t="n">
        <v>5069</v>
      </c>
      <c r="E54" s="27" t="n">
        <v>115958</v>
      </c>
      <c r="F54" s="28" t="n">
        <v>185660</v>
      </c>
      <c r="G54" s="26" t="n">
        <v>384292283.719914</v>
      </c>
      <c r="H54" s="27" t="n">
        <v>33825226.0730844</v>
      </c>
      <c r="I54" s="27" t="n">
        <v>696942744.446533</v>
      </c>
      <c r="J54" s="28" t="n">
        <v>1115060254.23953</v>
      </c>
      <c r="K54" s="26" t="n">
        <v>365141182.999966</v>
      </c>
      <c r="L54" s="27" t="n">
        <v>21263691.9999965</v>
      </c>
      <c r="M54" s="27" t="n">
        <v>995778415.999632</v>
      </c>
      <c r="N54" s="29" t="n">
        <v>1382183290.99959</v>
      </c>
    </row>
    <row r="55" customFormat="false" ht="13.2" hidden="false" customHeight="false" outlineLevel="0" collapsed="false">
      <c r="B55" s="31" t="s">
        <v>182</v>
      </c>
      <c r="C55" s="32" t="n">
        <v>208459</v>
      </c>
      <c r="D55" s="33" t="n">
        <v>57</v>
      </c>
      <c r="E55" s="33" t="n">
        <v>374</v>
      </c>
      <c r="F55" s="33" t="n">
        <v>208890</v>
      </c>
      <c r="G55" s="21" t="n">
        <v>1448032310</v>
      </c>
      <c r="H55" s="22" t="n">
        <v>689678</v>
      </c>
      <c r="I55" s="22" t="n">
        <v>161950</v>
      </c>
      <c r="J55" s="23" t="n">
        <v>1448883938</v>
      </c>
      <c r="K55" s="21" t="n">
        <v>1239479094.00023</v>
      </c>
      <c r="L55" s="22" t="n">
        <v>84935</v>
      </c>
      <c r="M55" s="22" t="n">
        <v>348569.000000192</v>
      </c>
      <c r="N55" s="24" t="n">
        <v>1239912598.00023</v>
      </c>
    </row>
    <row r="56" customFormat="false" ht="13.2" hidden="false" customHeight="false" outlineLevel="0" collapsed="false">
      <c r="B56" s="25" t="s">
        <v>183</v>
      </c>
      <c r="C56" s="26" t="n">
        <v>208459</v>
      </c>
      <c r="D56" s="27" t="n">
        <v>57</v>
      </c>
      <c r="E56" s="27" t="n">
        <v>374</v>
      </c>
      <c r="F56" s="28" t="n">
        <v>208890</v>
      </c>
      <c r="G56" s="26" t="n">
        <v>1448032310.29578</v>
      </c>
      <c r="H56" s="27" t="n">
        <v>689678</v>
      </c>
      <c r="I56" s="27" t="n">
        <v>161949.998046875</v>
      </c>
      <c r="J56" s="28" t="n">
        <v>1448883938.29382</v>
      </c>
      <c r="K56" s="26" t="n">
        <v>1239479094.00023</v>
      </c>
      <c r="L56" s="27" t="n">
        <v>84935</v>
      </c>
      <c r="M56" s="27" t="n">
        <v>348569.000000192</v>
      </c>
      <c r="N56" s="29" t="n">
        <v>1239912598.00023</v>
      </c>
    </row>
    <row r="57" s="34" customFormat="true" ht="13.2" hidden="false" customHeight="false" outlineLevel="0" collapsed="false">
      <c r="B57" s="35"/>
      <c r="C57" s="21"/>
      <c r="D57" s="22"/>
      <c r="E57" s="22"/>
      <c r="F57" s="23"/>
      <c r="G57" s="36"/>
      <c r="H57" s="37"/>
      <c r="I57" s="37"/>
      <c r="J57" s="38"/>
      <c r="K57" s="36"/>
      <c r="L57" s="37"/>
      <c r="M57" s="37"/>
      <c r="N57" s="39"/>
    </row>
    <row r="58" customFormat="false" ht="13.8" hidden="false" customHeight="false" outlineLevel="0" collapsed="false">
      <c r="B58" s="40" t="s">
        <v>184</v>
      </c>
      <c r="C58" s="41" t="n">
        <v>453361</v>
      </c>
      <c r="D58" s="42" t="n">
        <v>6011</v>
      </c>
      <c r="E58" s="42" t="n">
        <v>190689</v>
      </c>
      <c r="F58" s="43" t="n">
        <v>650061</v>
      </c>
      <c r="G58" s="41" t="n">
        <v>3185241376.19323</v>
      </c>
      <c r="H58" s="42" t="n">
        <v>48422644.1075101</v>
      </c>
      <c r="I58" s="42" t="n">
        <v>1119734630.93474</v>
      </c>
      <c r="J58" s="43" t="n">
        <v>4353398651.23549</v>
      </c>
      <c r="K58" s="41" t="n">
        <v>3454321026.00041</v>
      </c>
      <c r="L58" s="42" t="n">
        <v>29772241.0000013</v>
      </c>
      <c r="M58" s="42" t="n">
        <v>1686762826.99969</v>
      </c>
      <c r="N58" s="44" t="n">
        <v>5170856094.00011</v>
      </c>
    </row>
    <row r="59" customFormat="false" ht="13.2" hidden="false" customHeight="false" outlineLevel="0" collapsed="false">
      <c r="B59" s="45"/>
      <c r="M59" s="46"/>
      <c r="N59" s="46"/>
    </row>
    <row r="60" customFormat="false" ht="13.2" hidden="false" customHeight="false" outlineLevel="0" collapsed="false">
      <c r="Q60" s="47"/>
    </row>
    <row r="61" customFormat="false" ht="13.2" hidden="false" customHeight="false" outlineLevel="0" collapsed="false">
      <c r="O61" s="48"/>
      <c r="P61" s="48"/>
    </row>
    <row r="62" customFormat="false" ht="13.2" hidden="false" customHeight="false" outlineLevel="0" collapsed="false">
      <c r="O62" s="48"/>
      <c r="P62" s="48"/>
    </row>
    <row r="63" customFormat="false" ht="13.2" hidden="false" customHeight="false" outlineLevel="0" collapsed="false">
      <c r="O63" s="48"/>
      <c r="P63" s="48"/>
    </row>
    <row r="64" customFormat="false" ht="13.2" hidden="false" customHeight="false" outlineLevel="0" collapsed="false">
      <c r="O64" s="48"/>
      <c r="P64" s="48"/>
    </row>
    <row r="65" customFormat="false" ht="13.2" hidden="false" customHeight="false" outlineLevel="0" collapsed="false">
      <c r="O65" s="48"/>
      <c r="P65" s="48"/>
    </row>
    <row r="66" customFormat="false" ht="13.2" hidden="false" customHeight="false" outlineLevel="0" collapsed="false">
      <c r="K66" s="4"/>
      <c r="L66" s="4"/>
      <c r="O66" s="48"/>
      <c r="P66" s="48"/>
    </row>
    <row r="67" customFormat="false" ht="13.2" hidden="false" customHeight="false" outlineLevel="0" collapsed="false">
      <c r="O67" s="48"/>
      <c r="P67" s="48"/>
    </row>
    <row r="68" customFormat="false" ht="13.2" hidden="false" customHeight="false" outlineLevel="0" collapsed="false">
      <c r="O68" s="48"/>
      <c r="P68" s="48"/>
    </row>
    <row r="69" customFormat="false" ht="13.2" hidden="false" customHeight="false" outlineLevel="0" collapsed="false">
      <c r="O69" s="48"/>
      <c r="P69" s="48"/>
    </row>
    <row r="70" customFormat="false" ht="13.2" hidden="false" customHeight="false" outlineLevel="0" collapsed="false">
      <c r="O70" s="48"/>
      <c r="P70" s="48"/>
    </row>
    <row r="71" customFormat="false" ht="13.2" hidden="false" customHeight="false" outlineLevel="0" collapsed="false">
      <c r="O71" s="48"/>
      <c r="P71" s="48"/>
    </row>
    <row r="72" customFormat="false" ht="13.2" hidden="false" customHeight="false" outlineLevel="0" collapsed="false">
      <c r="O72" s="48"/>
      <c r="P72" s="48"/>
    </row>
    <row r="73" customFormat="false" ht="13.2" hidden="false" customHeight="false" outlineLevel="0" collapsed="false">
      <c r="O73" s="48"/>
      <c r="P73" s="48"/>
    </row>
    <row r="74" customFormat="false" ht="13.2" hidden="false" customHeight="false" outlineLevel="0" collapsed="false">
      <c r="O74" s="48"/>
      <c r="P74" s="48"/>
    </row>
    <row r="75" customFormat="false" ht="13.2" hidden="false" customHeight="false" outlineLevel="0" collapsed="false">
      <c r="O75" s="48"/>
      <c r="P75" s="48"/>
    </row>
    <row r="76" customFormat="false" ht="13.2" hidden="false" customHeight="false" outlineLevel="0" collapsed="false">
      <c r="O76" s="48"/>
      <c r="P76" s="48"/>
    </row>
    <row r="77" customFormat="false" ht="13.2" hidden="false" customHeight="false" outlineLevel="0" collapsed="false">
      <c r="O77" s="48"/>
      <c r="P77" s="48"/>
    </row>
    <row r="78" customFormat="false" ht="13.2" hidden="false" customHeight="false" outlineLevel="0" collapsed="false">
      <c r="O78" s="48"/>
      <c r="P78" s="48"/>
    </row>
    <row r="79" customFormat="false" ht="13.2" hidden="false" customHeight="false" outlineLevel="0" collapsed="false">
      <c r="O79" s="48"/>
      <c r="P79" s="48"/>
    </row>
  </sheetData>
  <mergeCells count="4">
    <mergeCell ref="B4:B5"/>
    <mergeCell ref="C4:F4"/>
    <mergeCell ref="G4:J4"/>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250" width="9.1"/>
    <col collapsed="false" customWidth="true" hidden="false" outlineLevel="0" max="2" min="2" style="250" width="40.43"/>
    <col collapsed="false" customWidth="true" hidden="false" outlineLevel="0" max="15" min="3" style="250" width="9.33"/>
    <col collapsed="false" customWidth="false" hidden="false" outlineLevel="0" max="257" min="16" style="250" width="9.1"/>
  </cols>
  <sheetData>
    <row r="2" customFormat="false" ht="13.2" hidden="false" customHeight="false" outlineLevel="0" collapsed="false">
      <c r="A2" s="251"/>
      <c r="B2" s="252" t="s">
        <v>185</v>
      </c>
    </row>
    <row r="3" customFormat="false" ht="18" hidden="false" customHeight="false" outlineLevel="0" collapsed="false">
      <c r="A3" s="251"/>
      <c r="B3" s="253" t="s">
        <v>298</v>
      </c>
      <c r="C3" s="254"/>
      <c r="D3" s="254"/>
      <c r="E3" s="254"/>
      <c r="F3" s="254"/>
      <c r="G3" s="254"/>
      <c r="H3" s="254"/>
      <c r="I3" s="254"/>
      <c r="J3" s="254"/>
      <c r="K3" s="254"/>
      <c r="L3" s="254"/>
      <c r="M3" s="254"/>
      <c r="N3" s="254"/>
    </row>
    <row r="4" customFormat="false" ht="13.8" hidden="false" customHeight="false" outlineLevel="0" collapsed="false">
      <c r="A4" s="255"/>
      <c r="B4" s="49" t="s">
        <v>123</v>
      </c>
      <c r="C4" s="50" t="s">
        <v>187</v>
      </c>
      <c r="D4" s="50"/>
      <c r="E4" s="50"/>
      <c r="F4" s="50"/>
      <c r="G4" s="50"/>
      <c r="H4" s="50" t="s">
        <v>188</v>
      </c>
      <c r="I4" s="50"/>
      <c r="J4" s="50"/>
      <c r="K4" s="50"/>
      <c r="L4" s="50" t="s">
        <v>189</v>
      </c>
      <c r="M4" s="50"/>
      <c r="N4" s="50"/>
      <c r="O4" s="106" t="s">
        <v>190</v>
      </c>
    </row>
    <row r="5" customFormat="false" ht="42.75" hidden="false" customHeight="true" outlineLevel="0" collapsed="false">
      <c r="A5" s="255"/>
      <c r="B5" s="49"/>
      <c r="C5" s="51" t="s">
        <v>191</v>
      </c>
      <c r="D5" s="52" t="s">
        <v>299</v>
      </c>
      <c r="E5" s="52" t="s">
        <v>193</v>
      </c>
      <c r="F5" s="52" t="s">
        <v>194</v>
      </c>
      <c r="G5" s="53" t="s">
        <v>195</v>
      </c>
      <c r="H5" s="51" t="s">
        <v>196</v>
      </c>
      <c r="I5" s="52" t="s">
        <v>197</v>
      </c>
      <c r="J5" s="52" t="s">
        <v>198</v>
      </c>
      <c r="K5" s="53" t="s">
        <v>199</v>
      </c>
      <c r="L5" s="51" t="s">
        <v>200</v>
      </c>
      <c r="M5" s="52" t="s">
        <v>201</v>
      </c>
      <c r="N5" s="53" t="s">
        <v>202</v>
      </c>
      <c r="O5" s="106"/>
    </row>
    <row r="6" customFormat="false" ht="13.2" hidden="false" customHeight="false" outlineLevel="0" collapsed="false">
      <c r="A6" s="255"/>
      <c r="B6" s="54" t="s">
        <v>133</v>
      </c>
      <c r="C6" s="256"/>
      <c r="D6" s="257" t="n">
        <v>0.30952380952381</v>
      </c>
      <c r="E6" s="257" t="n">
        <v>0.416666666666667</v>
      </c>
      <c r="F6" s="257"/>
      <c r="G6" s="257" t="n">
        <v>0.316666666666667</v>
      </c>
      <c r="H6" s="257" t="n">
        <v>0.435185185185185</v>
      </c>
      <c r="I6" s="257" t="n">
        <v>0.541666666666667</v>
      </c>
      <c r="J6" s="257"/>
      <c r="K6" s="257" t="n">
        <v>0.485294117647059</v>
      </c>
      <c r="L6" s="257"/>
      <c r="M6" s="257"/>
      <c r="N6" s="257"/>
      <c r="O6" s="258" t="n">
        <v>0.377659574468085</v>
      </c>
      <c r="P6" s="251"/>
    </row>
    <row r="7" customFormat="false" ht="13.2" hidden="false" customHeight="false" outlineLevel="0" collapsed="false">
      <c r="A7" s="255"/>
      <c r="B7" s="112" t="s">
        <v>134</v>
      </c>
      <c r="C7" s="259"/>
      <c r="D7" s="260" t="n">
        <v>11.3333333333333</v>
      </c>
      <c r="E7" s="260" t="n">
        <v>8.64717948717949</v>
      </c>
      <c r="F7" s="260" t="n">
        <v>7.65192028985507</v>
      </c>
      <c r="G7" s="260" t="n">
        <v>8.03873655913979</v>
      </c>
      <c r="H7" s="260" t="n">
        <v>9.03251937984496</v>
      </c>
      <c r="I7" s="260" t="n">
        <v>13.5065277777778</v>
      </c>
      <c r="J7" s="260" t="n">
        <v>16.0565789473684</v>
      </c>
      <c r="K7" s="260" t="n">
        <v>11.8329069767442</v>
      </c>
      <c r="L7" s="260"/>
      <c r="M7" s="260" t="n">
        <v>7.99166666666667</v>
      </c>
      <c r="N7" s="260" t="n">
        <v>7.99166666666667</v>
      </c>
      <c r="O7" s="261" t="n">
        <v>10.1009388185654</v>
      </c>
      <c r="P7" s="251"/>
    </row>
    <row r="8" customFormat="false" ht="12" hidden="false" customHeight="true" outlineLevel="0" collapsed="false">
      <c r="A8" s="255"/>
      <c r="B8" s="112" t="s">
        <v>135</v>
      </c>
      <c r="C8" s="259"/>
      <c r="D8" s="260"/>
      <c r="E8" s="260"/>
      <c r="F8" s="260"/>
      <c r="G8" s="260"/>
      <c r="H8" s="260" t="n">
        <v>0.458333333333333</v>
      </c>
      <c r="I8" s="260"/>
      <c r="J8" s="260"/>
      <c r="K8" s="260" t="n">
        <v>0.458333333333333</v>
      </c>
      <c r="L8" s="260"/>
      <c r="M8" s="260"/>
      <c r="N8" s="260"/>
      <c r="O8" s="261" t="n">
        <v>0.458333333333333</v>
      </c>
      <c r="P8" s="251"/>
    </row>
    <row r="9" customFormat="false" ht="12" hidden="false" customHeight="true" outlineLevel="0" collapsed="false">
      <c r="A9" s="255"/>
      <c r="B9" s="112" t="s">
        <v>136</v>
      </c>
      <c r="C9" s="259"/>
      <c r="D9" s="260"/>
      <c r="E9" s="260"/>
      <c r="F9" s="260"/>
      <c r="G9" s="260"/>
      <c r="H9" s="260"/>
      <c r="I9" s="260"/>
      <c r="J9" s="260"/>
      <c r="K9" s="260"/>
      <c r="L9" s="260"/>
      <c r="M9" s="260"/>
      <c r="N9" s="260"/>
      <c r="O9" s="261"/>
      <c r="P9" s="251"/>
    </row>
    <row r="10" customFormat="false" ht="13.2" hidden="false" customHeight="false" outlineLevel="0" collapsed="false">
      <c r="A10" s="255"/>
      <c r="B10" s="112" t="s">
        <v>137</v>
      </c>
      <c r="C10" s="259" t="n">
        <v>2.86833333333333</v>
      </c>
      <c r="D10" s="260" t="n">
        <v>4.58891817682592</v>
      </c>
      <c r="E10" s="260" t="n">
        <v>6.48677196149218</v>
      </c>
      <c r="F10" s="260" t="n">
        <v>4.50426578840491</v>
      </c>
      <c r="G10" s="260" t="n">
        <v>4.75045788605908</v>
      </c>
      <c r="H10" s="260" t="n">
        <v>5.33824863470874</v>
      </c>
      <c r="I10" s="260" t="n">
        <v>5.58801204109524</v>
      </c>
      <c r="J10" s="260" t="n">
        <v>6.92868283644938</v>
      </c>
      <c r="K10" s="260" t="n">
        <v>5.53071478928404</v>
      </c>
      <c r="L10" s="260"/>
      <c r="M10" s="260" t="n">
        <v>7.15512820512821</v>
      </c>
      <c r="N10" s="260" t="n">
        <v>7.15512820512821</v>
      </c>
      <c r="O10" s="261" t="n">
        <v>5.32181290258223</v>
      </c>
      <c r="P10" s="251"/>
    </row>
    <row r="11" customFormat="false" ht="13.2" hidden="false" customHeight="false" outlineLevel="0" collapsed="false">
      <c r="A11" s="255"/>
      <c r="B11" s="112" t="s">
        <v>138</v>
      </c>
      <c r="C11" s="259"/>
      <c r="D11" s="260" t="n">
        <v>5.24259661835749</v>
      </c>
      <c r="E11" s="260" t="n">
        <v>4.42116666666667</v>
      </c>
      <c r="F11" s="260" t="n">
        <v>4.56526345933562</v>
      </c>
      <c r="G11" s="260" t="n">
        <v>4.64030185185185</v>
      </c>
      <c r="H11" s="260" t="n">
        <v>6.55986286919831</v>
      </c>
      <c r="I11" s="260" t="n">
        <v>5.87562015503876</v>
      </c>
      <c r="J11" s="260" t="n">
        <v>15.383</v>
      </c>
      <c r="K11" s="260" t="n">
        <v>7.2252036199095</v>
      </c>
      <c r="L11" s="260"/>
      <c r="M11" s="260"/>
      <c r="N11" s="260"/>
      <c r="O11" s="261" t="n">
        <v>5.49166294088425</v>
      </c>
      <c r="P11" s="251"/>
    </row>
    <row r="12" customFormat="false" ht="13.2" hidden="false" customHeight="false" outlineLevel="0" collapsed="false">
      <c r="A12" s="255"/>
      <c r="B12" s="112" t="s">
        <v>139</v>
      </c>
      <c r="C12" s="259"/>
      <c r="D12" s="260"/>
      <c r="E12" s="260"/>
      <c r="F12" s="260"/>
      <c r="G12" s="260"/>
      <c r="H12" s="260"/>
      <c r="I12" s="260"/>
      <c r="J12" s="260"/>
      <c r="K12" s="260"/>
      <c r="L12" s="260"/>
      <c r="M12" s="260"/>
      <c r="N12" s="260"/>
      <c r="O12" s="261"/>
      <c r="P12" s="251"/>
    </row>
    <row r="13" customFormat="false" ht="13.2" hidden="false" customHeight="false" outlineLevel="0" collapsed="false">
      <c r="A13" s="255"/>
      <c r="B13" s="112" t="s">
        <v>140</v>
      </c>
      <c r="C13" s="259" t="n">
        <v>4.21916666666667</v>
      </c>
      <c r="D13" s="260" t="n">
        <v>5.12186084142395</v>
      </c>
      <c r="E13" s="260" t="n">
        <v>9.07084733893557</v>
      </c>
      <c r="F13" s="260" t="n">
        <v>5.92005050505051</v>
      </c>
      <c r="G13" s="260" t="n">
        <v>6.76213394342762</v>
      </c>
      <c r="H13" s="260" t="n">
        <v>7.34932087418301</v>
      </c>
      <c r="I13" s="260" t="n">
        <v>6.49257340777502</v>
      </c>
      <c r="J13" s="260" t="n">
        <v>12.1080345804989</v>
      </c>
      <c r="K13" s="260" t="n">
        <v>9.38837995903407</v>
      </c>
      <c r="L13" s="260" t="n">
        <v>6.74453125</v>
      </c>
      <c r="M13" s="260" t="n">
        <v>13.6674583333333</v>
      </c>
      <c r="N13" s="260" t="n">
        <v>11.6894791666667</v>
      </c>
      <c r="O13" s="261" t="n">
        <v>9.04129697766097</v>
      </c>
      <c r="P13" s="251"/>
    </row>
    <row r="14" customFormat="false" ht="13.2" hidden="false" customHeight="false" outlineLevel="0" collapsed="false">
      <c r="A14" s="255"/>
      <c r="B14" s="112" t="s">
        <v>141</v>
      </c>
      <c r="C14" s="259"/>
      <c r="D14" s="260" t="n">
        <v>5.36718621399177</v>
      </c>
      <c r="E14" s="260" t="n">
        <v>7.16010317460318</v>
      </c>
      <c r="F14" s="260" t="n">
        <v>5.29426736111111</v>
      </c>
      <c r="G14" s="260" t="n">
        <v>5.70398257725181</v>
      </c>
      <c r="H14" s="260" t="n">
        <v>6.47543532338309</v>
      </c>
      <c r="I14" s="260" t="n">
        <v>9.02366666666667</v>
      </c>
      <c r="J14" s="260" t="n">
        <v>6.65171929824561</v>
      </c>
      <c r="K14" s="260" t="n">
        <v>7.24687042842215</v>
      </c>
      <c r="L14" s="260" t="n">
        <v>10.2222222222222</v>
      </c>
      <c r="M14" s="260" t="n">
        <v>6.63888888888889</v>
      </c>
      <c r="N14" s="260" t="n">
        <v>8.07222222222222</v>
      </c>
      <c r="O14" s="261" t="n">
        <v>6.33145560840269</v>
      </c>
      <c r="P14" s="251"/>
    </row>
    <row r="15" customFormat="false" ht="13.2" hidden="false" customHeight="false" outlineLevel="0" collapsed="false">
      <c r="A15" s="255"/>
      <c r="B15" s="112" t="s">
        <v>142</v>
      </c>
      <c r="C15" s="259" t="n">
        <v>4.12330357142857</v>
      </c>
      <c r="D15" s="260" t="n">
        <v>4.59319052324487</v>
      </c>
      <c r="E15" s="260" t="n">
        <v>5.25585335335335</v>
      </c>
      <c r="F15" s="260" t="n">
        <v>3.53423990299188</v>
      </c>
      <c r="G15" s="260" t="n">
        <v>4.04591462212332</v>
      </c>
      <c r="H15" s="260" t="n">
        <v>3.31907440446691</v>
      </c>
      <c r="I15" s="260" t="n">
        <v>6.37073453938927</v>
      </c>
      <c r="J15" s="260" t="n">
        <v>7.23324317157253</v>
      </c>
      <c r="K15" s="260" t="n">
        <v>4.02166172400158</v>
      </c>
      <c r="L15" s="260" t="n">
        <v>6.98732843137255</v>
      </c>
      <c r="M15" s="260" t="n">
        <v>8.3651198630137</v>
      </c>
      <c r="N15" s="260" t="n">
        <v>8.26587217514124</v>
      </c>
      <c r="O15" s="261" t="n">
        <v>4.08057548987344</v>
      </c>
      <c r="P15" s="251"/>
    </row>
    <row r="16" customFormat="false" ht="12" hidden="false" customHeight="true" outlineLevel="0" collapsed="false">
      <c r="A16" s="255"/>
      <c r="B16" s="112" t="s">
        <v>143</v>
      </c>
      <c r="C16" s="259"/>
      <c r="D16" s="260"/>
      <c r="E16" s="260"/>
      <c r="F16" s="260"/>
      <c r="G16" s="260"/>
      <c r="H16" s="260"/>
      <c r="I16" s="260"/>
      <c r="J16" s="260"/>
      <c r="K16" s="260"/>
      <c r="L16" s="260"/>
      <c r="M16" s="260"/>
      <c r="N16" s="260"/>
      <c r="O16" s="261"/>
      <c r="P16" s="251"/>
    </row>
    <row r="17" customFormat="false" ht="13.2" hidden="false" customHeight="false" outlineLevel="0" collapsed="false">
      <c r="A17" s="255"/>
      <c r="B17" s="112" t="s">
        <v>144</v>
      </c>
      <c r="C17" s="259" t="n">
        <v>1.55</v>
      </c>
      <c r="D17" s="260" t="n">
        <v>4.20066271144842</v>
      </c>
      <c r="E17" s="260" t="n">
        <v>5.73688476223534</v>
      </c>
      <c r="F17" s="260" t="n">
        <v>4.16037016878998</v>
      </c>
      <c r="G17" s="260" t="n">
        <v>4.3177565424908</v>
      </c>
      <c r="H17" s="260" t="n">
        <v>5.02851569526893</v>
      </c>
      <c r="I17" s="260" t="n">
        <v>8.28697202797203</v>
      </c>
      <c r="J17" s="260" t="n">
        <v>8.07598270440252</v>
      </c>
      <c r="K17" s="260" t="n">
        <v>6.2710240831965</v>
      </c>
      <c r="L17" s="260" t="n">
        <v>15.2311111111111</v>
      </c>
      <c r="M17" s="260" t="n">
        <v>8.49853457172343</v>
      </c>
      <c r="N17" s="260" t="n">
        <v>8.68104417670683</v>
      </c>
      <c r="O17" s="261" t="n">
        <v>4.65655740618494</v>
      </c>
      <c r="P17" s="251"/>
    </row>
    <row r="18" customFormat="false" ht="13.2" hidden="false" customHeight="false" outlineLevel="0" collapsed="false">
      <c r="A18" s="255"/>
      <c r="B18" s="112" t="s">
        <v>145</v>
      </c>
      <c r="C18" s="259" t="n">
        <v>0.416666666666667</v>
      </c>
      <c r="D18" s="260" t="n">
        <v>0.666666666666667</v>
      </c>
      <c r="E18" s="260" t="n">
        <v>0.25</v>
      </c>
      <c r="F18" s="260"/>
      <c r="G18" s="260" t="n">
        <v>0.429738562091503</v>
      </c>
      <c r="H18" s="260" t="n">
        <v>0.479166666666667</v>
      </c>
      <c r="I18" s="260"/>
      <c r="J18" s="260" t="n">
        <v>0.833333333333333</v>
      </c>
      <c r="K18" s="260" t="n">
        <v>0.511363636363636</v>
      </c>
      <c r="L18" s="260"/>
      <c r="M18" s="260"/>
      <c r="N18" s="260"/>
      <c r="O18" s="261" t="n">
        <v>0.454337899543379</v>
      </c>
      <c r="P18" s="251"/>
    </row>
    <row r="19" customFormat="false" ht="13.2" hidden="false" customHeight="false" outlineLevel="0" collapsed="false">
      <c r="A19" s="255"/>
      <c r="B19" s="112" t="s">
        <v>146</v>
      </c>
      <c r="C19" s="259"/>
      <c r="D19" s="260" t="n">
        <v>5.9992578644218</v>
      </c>
      <c r="E19" s="260" t="n">
        <v>5.3056447091801</v>
      </c>
      <c r="F19" s="260" t="n">
        <v>5.43495507272509</v>
      </c>
      <c r="G19" s="260" t="n">
        <v>5.55295133622246</v>
      </c>
      <c r="H19" s="260" t="n">
        <v>6.88810899405859</v>
      </c>
      <c r="I19" s="260" t="n">
        <v>8.2687823083779</v>
      </c>
      <c r="J19" s="260" t="n">
        <v>7.02022072710104</v>
      </c>
      <c r="K19" s="260" t="n">
        <v>7.45190062679551</v>
      </c>
      <c r="L19" s="260" t="n">
        <v>9.1</v>
      </c>
      <c r="M19" s="260" t="n">
        <v>5.94047619047619</v>
      </c>
      <c r="N19" s="260" t="n">
        <v>6.23302469135802</v>
      </c>
      <c r="O19" s="261" t="n">
        <v>6.11124864483271</v>
      </c>
      <c r="P19" s="251"/>
    </row>
    <row r="20" customFormat="false" ht="13.2" hidden="false" customHeight="false" outlineLevel="0" collapsed="false">
      <c r="A20" s="255"/>
      <c r="B20" s="112" t="s">
        <v>147</v>
      </c>
      <c r="C20" s="259" t="n">
        <v>3.89928494623656</v>
      </c>
      <c r="D20" s="260" t="n">
        <v>4.3069968220339</v>
      </c>
      <c r="E20" s="260" t="n">
        <v>7.53787304452467</v>
      </c>
      <c r="F20" s="260" t="n">
        <v>4.76250405926527</v>
      </c>
      <c r="G20" s="260" t="n">
        <v>4.93075620646926</v>
      </c>
      <c r="H20" s="260" t="n">
        <v>5.7795801889214</v>
      </c>
      <c r="I20" s="260" t="n">
        <v>6.88783590948124</v>
      </c>
      <c r="J20" s="260" t="n">
        <v>10.9201348983882</v>
      </c>
      <c r="K20" s="260" t="n">
        <v>7.15826591830762</v>
      </c>
      <c r="L20" s="260" t="n">
        <v>9.90085585585585</v>
      </c>
      <c r="M20" s="260" t="n">
        <v>7.03271409749671</v>
      </c>
      <c r="N20" s="260" t="n">
        <v>7.39864942528736</v>
      </c>
      <c r="O20" s="261" t="n">
        <v>6.43824711209108</v>
      </c>
      <c r="P20" s="251"/>
    </row>
    <row r="21" customFormat="false" ht="13.2" hidden="false" customHeight="false" outlineLevel="0" collapsed="false">
      <c r="A21" s="255"/>
      <c r="B21" s="112" t="s">
        <v>148</v>
      </c>
      <c r="C21" s="259"/>
      <c r="D21" s="260" t="n">
        <v>0.354838709677419</v>
      </c>
      <c r="E21" s="260" t="n">
        <v>17.25</v>
      </c>
      <c r="F21" s="260" t="n">
        <v>4.26229166666667</v>
      </c>
      <c r="G21" s="260" t="n">
        <v>3.16854885057471</v>
      </c>
      <c r="H21" s="260" t="n">
        <v>8.83221518987342</v>
      </c>
      <c r="I21" s="260" t="n">
        <v>11.57875</v>
      </c>
      <c r="J21" s="260" t="n">
        <v>4.94400383141762</v>
      </c>
      <c r="K21" s="260" t="n">
        <v>8.00127627627628</v>
      </c>
      <c r="L21" s="260"/>
      <c r="M21" s="260"/>
      <c r="N21" s="260"/>
      <c r="O21" s="261" t="n">
        <v>5.86299958018472</v>
      </c>
      <c r="P21" s="251"/>
    </row>
    <row r="22" customFormat="false" ht="13.2" hidden="false" customHeight="false" outlineLevel="0" collapsed="false">
      <c r="A22" s="255"/>
      <c r="B22" s="112" t="s">
        <v>149</v>
      </c>
      <c r="C22" s="259"/>
      <c r="D22" s="260" t="n">
        <v>4.15904740061162</v>
      </c>
      <c r="E22" s="260" t="n">
        <v>7.30956521739131</v>
      </c>
      <c r="F22" s="260" t="n">
        <v>4.30208279569893</v>
      </c>
      <c r="G22" s="260" t="n">
        <v>4.29055382343289</v>
      </c>
      <c r="H22" s="260" t="n">
        <v>6.72595238095238</v>
      </c>
      <c r="I22" s="260"/>
      <c r="J22" s="260" t="n">
        <v>21.3333333333333</v>
      </c>
      <c r="K22" s="260" t="n">
        <v>8.13956989247312</v>
      </c>
      <c r="L22" s="260"/>
      <c r="M22" s="260"/>
      <c r="N22" s="260"/>
      <c r="O22" s="261" t="n">
        <v>4.3293190924843</v>
      </c>
      <c r="P22" s="251"/>
    </row>
    <row r="23" customFormat="false" ht="13.2" hidden="false" customHeight="false" outlineLevel="0" collapsed="false">
      <c r="A23" s="255"/>
      <c r="B23" s="112" t="s">
        <v>150</v>
      </c>
      <c r="C23" s="259" t="n">
        <v>3.1225</v>
      </c>
      <c r="D23" s="260" t="n">
        <v>4.14564610866373</v>
      </c>
      <c r="E23" s="260" t="n">
        <v>6.42468921568628</v>
      </c>
      <c r="F23" s="260" t="n">
        <v>3.23610833333333</v>
      </c>
      <c r="G23" s="260" t="n">
        <v>5.43856404437721</v>
      </c>
      <c r="H23" s="260" t="n">
        <v>8.17575730994152</v>
      </c>
      <c r="I23" s="260" t="n">
        <v>7.38498366013072</v>
      </c>
      <c r="J23" s="260" t="n">
        <v>9.53721527777778</v>
      </c>
      <c r="K23" s="260" t="n">
        <v>8.29322456964006</v>
      </c>
      <c r="L23" s="260" t="n">
        <v>7.8384375</v>
      </c>
      <c r="M23" s="260" t="n">
        <v>6.10599337748344</v>
      </c>
      <c r="N23" s="260" t="n">
        <v>6.16509594882729</v>
      </c>
      <c r="O23" s="261" t="n">
        <v>6.2477926041168</v>
      </c>
      <c r="P23" s="251"/>
    </row>
    <row r="24" customFormat="false" ht="13.2" hidden="false" customHeight="false" outlineLevel="0" collapsed="false">
      <c r="A24" s="255"/>
      <c r="B24" s="112" t="s">
        <v>151</v>
      </c>
      <c r="C24" s="259"/>
      <c r="D24" s="260" t="n">
        <v>8.08333333333333</v>
      </c>
      <c r="E24" s="260" t="n">
        <v>18.8333333333333</v>
      </c>
      <c r="F24" s="260" t="n">
        <v>4.84326388888889</v>
      </c>
      <c r="G24" s="260" t="n">
        <v>6.51396551724138</v>
      </c>
      <c r="H24" s="260" t="n">
        <v>10.5207291666667</v>
      </c>
      <c r="I24" s="260" t="n">
        <v>9.35968926553672</v>
      </c>
      <c r="J24" s="260" t="n">
        <v>6.95600877192983</v>
      </c>
      <c r="K24" s="260" t="n">
        <v>9.07146276595745</v>
      </c>
      <c r="L24" s="260" t="n">
        <v>12.3333333333333</v>
      </c>
      <c r="M24" s="260" t="n">
        <v>11.4441666666667</v>
      </c>
      <c r="N24" s="260" t="n">
        <v>11.6664583333333</v>
      </c>
      <c r="O24" s="261" t="n">
        <v>8.56919947506562</v>
      </c>
      <c r="P24" s="251"/>
    </row>
    <row r="25" customFormat="false" ht="13.2" hidden="false" customHeight="false" outlineLevel="0" collapsed="false">
      <c r="A25" s="255"/>
      <c r="B25" s="112" t="s">
        <v>152</v>
      </c>
      <c r="C25" s="259"/>
      <c r="D25" s="260"/>
      <c r="E25" s="260"/>
      <c r="F25" s="260"/>
      <c r="G25" s="260"/>
      <c r="H25" s="260"/>
      <c r="I25" s="260"/>
      <c r="J25" s="260"/>
      <c r="K25" s="260"/>
      <c r="L25" s="260"/>
      <c r="M25" s="260"/>
      <c r="N25" s="260"/>
      <c r="O25" s="261"/>
      <c r="P25" s="251"/>
    </row>
    <row r="26" customFormat="false" ht="13.2" hidden="false" customHeight="false" outlineLevel="0" collapsed="false">
      <c r="A26" s="255"/>
      <c r="B26" s="112" t="s">
        <v>153</v>
      </c>
      <c r="C26" s="259"/>
      <c r="D26" s="260"/>
      <c r="E26" s="260" t="n">
        <v>18.2083333333333</v>
      </c>
      <c r="F26" s="260" t="n">
        <v>5.78989463601533</v>
      </c>
      <c r="G26" s="260" t="n">
        <v>6.0689606741573</v>
      </c>
      <c r="H26" s="260" t="n">
        <v>24.5833333333333</v>
      </c>
      <c r="I26" s="260"/>
      <c r="J26" s="260"/>
      <c r="K26" s="260" t="n">
        <v>24.5833333333333</v>
      </c>
      <c r="L26" s="260"/>
      <c r="M26" s="260"/>
      <c r="N26" s="260"/>
      <c r="O26" s="261" t="n">
        <v>6.27467592592593</v>
      </c>
      <c r="P26" s="251"/>
    </row>
    <row r="27" customFormat="false" ht="13.2" hidden="false" customHeight="false" outlineLevel="0" collapsed="false">
      <c r="A27" s="255"/>
      <c r="B27" s="112" t="s">
        <v>154</v>
      </c>
      <c r="C27" s="259"/>
      <c r="D27" s="260"/>
      <c r="E27" s="260"/>
      <c r="F27" s="260"/>
      <c r="G27" s="260"/>
      <c r="H27" s="260"/>
      <c r="I27" s="260"/>
      <c r="J27" s="260"/>
      <c r="K27" s="260"/>
      <c r="L27" s="260"/>
      <c r="M27" s="260"/>
      <c r="N27" s="260"/>
      <c r="O27" s="261"/>
      <c r="P27" s="251"/>
    </row>
    <row r="28" customFormat="false" ht="13.2" hidden="false" customHeight="false" outlineLevel="0" collapsed="false">
      <c r="A28" s="255"/>
      <c r="B28" s="112" t="s">
        <v>155</v>
      </c>
      <c r="C28" s="259"/>
      <c r="D28" s="260"/>
      <c r="E28" s="260"/>
      <c r="F28" s="260"/>
      <c r="G28" s="260"/>
      <c r="H28" s="260"/>
      <c r="I28" s="260"/>
      <c r="J28" s="260"/>
      <c r="K28" s="260"/>
      <c r="L28" s="260"/>
      <c r="M28" s="260"/>
      <c r="N28" s="260"/>
      <c r="O28" s="261"/>
      <c r="P28" s="251"/>
    </row>
    <row r="29" customFormat="false" ht="13.2" hidden="false" customHeight="false" outlineLevel="0" collapsed="false">
      <c r="A29" s="255"/>
      <c r="B29" s="112" t="s">
        <v>156</v>
      </c>
      <c r="C29" s="259"/>
      <c r="D29" s="260"/>
      <c r="E29" s="260"/>
      <c r="F29" s="260"/>
      <c r="G29" s="260"/>
      <c r="H29" s="260"/>
      <c r="I29" s="260"/>
      <c r="J29" s="260"/>
      <c r="K29" s="260"/>
      <c r="L29" s="260"/>
      <c r="M29" s="260"/>
      <c r="N29" s="260"/>
      <c r="O29" s="261"/>
      <c r="P29" s="251"/>
    </row>
    <row r="30" customFormat="false" ht="13.2" hidden="false" customHeight="false" outlineLevel="0" collapsed="false">
      <c r="A30" s="255"/>
      <c r="B30" s="112" t="s">
        <v>157</v>
      </c>
      <c r="C30" s="259"/>
      <c r="D30" s="260"/>
      <c r="E30" s="260"/>
      <c r="F30" s="260"/>
      <c r="G30" s="260"/>
      <c r="H30" s="260"/>
      <c r="I30" s="260"/>
      <c r="J30" s="260"/>
      <c r="K30" s="260"/>
      <c r="L30" s="260"/>
      <c r="M30" s="260"/>
      <c r="N30" s="260"/>
      <c r="O30" s="261"/>
      <c r="P30" s="251"/>
    </row>
    <row r="31" customFormat="false" ht="13.2" hidden="false" customHeight="false" outlineLevel="0" collapsed="false">
      <c r="A31" s="255"/>
      <c r="B31" s="112" t="s">
        <v>158</v>
      </c>
      <c r="C31" s="259"/>
      <c r="D31" s="260" t="n">
        <v>1.58333333333333</v>
      </c>
      <c r="E31" s="260" t="n">
        <v>1.33333333333333</v>
      </c>
      <c r="F31" s="260" t="n">
        <v>1.5</v>
      </c>
      <c r="G31" s="260" t="n">
        <v>1.54166666666667</v>
      </c>
      <c r="H31" s="260" t="n">
        <v>1.74964912280702</v>
      </c>
      <c r="I31" s="260" t="n">
        <v>2.31944444444444</v>
      </c>
      <c r="J31" s="260" t="n">
        <v>1.85</v>
      </c>
      <c r="K31" s="260" t="n">
        <v>1.88033333333333</v>
      </c>
      <c r="L31" s="260"/>
      <c r="M31" s="260"/>
      <c r="N31" s="260"/>
      <c r="O31" s="261" t="n">
        <v>1.8090350877193</v>
      </c>
      <c r="P31" s="251"/>
    </row>
    <row r="32" customFormat="false" ht="12" hidden="false" customHeight="true" outlineLevel="0" collapsed="false">
      <c r="A32" s="255"/>
      <c r="B32" s="112" t="s">
        <v>159</v>
      </c>
      <c r="C32" s="259"/>
      <c r="D32" s="260"/>
      <c r="E32" s="260"/>
      <c r="F32" s="260"/>
      <c r="G32" s="260"/>
      <c r="H32" s="260"/>
      <c r="I32" s="260"/>
      <c r="J32" s="260"/>
      <c r="K32" s="260"/>
      <c r="L32" s="260"/>
      <c r="M32" s="260"/>
      <c r="N32" s="260"/>
      <c r="O32" s="261"/>
      <c r="P32" s="251"/>
    </row>
    <row r="33" customFormat="false" ht="12" hidden="false" customHeight="true" outlineLevel="0" collapsed="false">
      <c r="A33" s="262"/>
      <c r="B33" s="112" t="s">
        <v>160</v>
      </c>
      <c r="C33" s="259" t="n">
        <v>15.4316666666667</v>
      </c>
      <c r="D33" s="260" t="n">
        <v>3.34471428571429</v>
      </c>
      <c r="E33" s="260" t="n">
        <v>8.6495524691358</v>
      </c>
      <c r="F33" s="260" t="n">
        <v>4.02411003236246</v>
      </c>
      <c r="G33" s="260" t="n">
        <v>10.230579157589</v>
      </c>
      <c r="H33" s="260" t="n">
        <v>15.9496031746032</v>
      </c>
      <c r="I33" s="260" t="n">
        <v>17.3069331641286</v>
      </c>
      <c r="J33" s="260" t="n">
        <v>14.5277407407407</v>
      </c>
      <c r="K33" s="260" t="n">
        <v>15.7598493485342</v>
      </c>
      <c r="L33" s="260" t="n">
        <v>12.9716666666667</v>
      </c>
      <c r="M33" s="260" t="n">
        <v>8.642734375</v>
      </c>
      <c r="N33" s="260" t="n">
        <v>9.01378571428571</v>
      </c>
      <c r="O33" s="261" t="n">
        <v>13.126289005541</v>
      </c>
      <c r="P33" s="251"/>
    </row>
    <row r="34" customFormat="false" ht="13.2" hidden="false" customHeight="false" outlineLevel="0" collapsed="false">
      <c r="A34" s="262"/>
      <c r="B34" s="112" t="s">
        <v>161</v>
      </c>
      <c r="C34" s="259"/>
      <c r="D34" s="260"/>
      <c r="E34" s="260"/>
      <c r="F34" s="260"/>
      <c r="G34" s="260"/>
      <c r="H34" s="260"/>
      <c r="I34" s="260"/>
      <c r="J34" s="260"/>
      <c r="K34" s="260"/>
      <c r="L34" s="260"/>
      <c r="M34" s="260"/>
      <c r="N34" s="260"/>
      <c r="O34" s="261"/>
      <c r="P34" s="251"/>
    </row>
    <row r="35" customFormat="false" ht="13.2" hidden="false" customHeight="false" outlineLevel="0" collapsed="false">
      <c r="A35" s="262"/>
      <c r="B35" s="112" t="s">
        <v>162</v>
      </c>
      <c r="C35" s="259"/>
      <c r="D35" s="260"/>
      <c r="E35" s="260"/>
      <c r="F35" s="260"/>
      <c r="G35" s="260"/>
      <c r="H35" s="260" t="n">
        <v>0.666666666666667</v>
      </c>
      <c r="I35" s="260" t="n">
        <v>12</v>
      </c>
      <c r="J35" s="260"/>
      <c r="K35" s="260" t="n">
        <v>6.33333333333333</v>
      </c>
      <c r="L35" s="260"/>
      <c r="M35" s="260"/>
      <c r="N35" s="260"/>
      <c r="O35" s="261" t="n">
        <v>6.33333333333333</v>
      </c>
      <c r="P35" s="251"/>
    </row>
    <row r="36" customFormat="false" ht="13.2" hidden="false" customHeight="false" outlineLevel="0" collapsed="false">
      <c r="A36" s="262"/>
      <c r="B36" s="112" t="s">
        <v>163</v>
      </c>
      <c r="C36" s="259"/>
      <c r="D36" s="260"/>
      <c r="E36" s="260"/>
      <c r="F36" s="260"/>
      <c r="G36" s="260"/>
      <c r="H36" s="260"/>
      <c r="I36" s="260"/>
      <c r="J36" s="260"/>
      <c r="K36" s="260"/>
      <c r="L36" s="260"/>
      <c r="M36" s="260"/>
      <c r="N36" s="260"/>
      <c r="O36" s="261"/>
      <c r="P36" s="251"/>
    </row>
    <row r="37" customFormat="false" ht="13.2" hidden="false" customHeight="false" outlineLevel="0" collapsed="false">
      <c r="A37" s="262"/>
      <c r="B37" s="112" t="s">
        <v>164</v>
      </c>
      <c r="C37" s="259"/>
      <c r="D37" s="260" t="n">
        <v>12.825</v>
      </c>
      <c r="E37" s="260" t="n">
        <v>7.71324200913242</v>
      </c>
      <c r="F37" s="260" t="n">
        <v>9.71151666666667</v>
      </c>
      <c r="G37" s="260" t="n">
        <v>9.12687062937063</v>
      </c>
      <c r="H37" s="260" t="n">
        <v>14.0495771144279</v>
      </c>
      <c r="I37" s="260" t="n">
        <v>11.6828105590062</v>
      </c>
      <c r="J37" s="260" t="n">
        <v>19.2718181818182</v>
      </c>
      <c r="K37" s="260" t="n">
        <v>14.4653338430173</v>
      </c>
      <c r="L37" s="260" t="n">
        <v>5.02083333333333</v>
      </c>
      <c r="M37" s="260" t="n">
        <v>11.0316666666667</v>
      </c>
      <c r="N37" s="260" t="n">
        <v>9.61735294117647</v>
      </c>
      <c r="O37" s="261" t="n">
        <v>12.7285455167693</v>
      </c>
      <c r="P37" s="251"/>
    </row>
    <row r="38" customFormat="false" ht="13.2" hidden="false" customHeight="false" outlineLevel="0" collapsed="false">
      <c r="A38" s="262"/>
      <c r="B38" s="112" t="s">
        <v>165</v>
      </c>
      <c r="C38" s="259"/>
      <c r="D38" s="260"/>
      <c r="E38" s="260"/>
      <c r="F38" s="260"/>
      <c r="G38" s="260"/>
      <c r="H38" s="260"/>
      <c r="I38" s="260"/>
      <c r="J38" s="260"/>
      <c r="K38" s="260"/>
      <c r="L38" s="260"/>
      <c r="M38" s="260"/>
      <c r="N38" s="260"/>
      <c r="O38" s="261"/>
      <c r="P38" s="251"/>
    </row>
    <row r="39" customFormat="false" ht="13.2" hidden="false" customHeight="false" outlineLevel="0" collapsed="false">
      <c r="A39" s="262"/>
      <c r="B39" s="112" t="s">
        <v>166</v>
      </c>
      <c r="C39" s="259"/>
      <c r="D39" s="260"/>
      <c r="E39" s="260"/>
      <c r="F39" s="260" t="n">
        <v>10</v>
      </c>
      <c r="G39" s="260" t="n">
        <v>10</v>
      </c>
      <c r="H39" s="260"/>
      <c r="I39" s="260"/>
      <c r="J39" s="260"/>
      <c r="K39" s="260"/>
      <c r="L39" s="260"/>
      <c r="M39" s="260"/>
      <c r="N39" s="260"/>
      <c r="O39" s="261" t="n">
        <v>10</v>
      </c>
      <c r="P39" s="251"/>
    </row>
    <row r="40" customFormat="false" ht="13.2" hidden="false" customHeight="false" outlineLevel="0" collapsed="false">
      <c r="A40" s="262"/>
      <c r="B40" s="112" t="s">
        <v>167</v>
      </c>
      <c r="C40" s="259"/>
      <c r="D40" s="260"/>
      <c r="E40" s="260" t="n">
        <v>0.333333333333333</v>
      </c>
      <c r="F40" s="260"/>
      <c r="G40" s="260" t="n">
        <v>0.333333333333333</v>
      </c>
      <c r="H40" s="260"/>
      <c r="I40" s="260"/>
      <c r="J40" s="260"/>
      <c r="K40" s="260"/>
      <c r="L40" s="260"/>
      <c r="M40" s="260"/>
      <c r="N40" s="260"/>
      <c r="O40" s="261" t="n">
        <v>0.333333333333333</v>
      </c>
      <c r="P40" s="251"/>
    </row>
    <row r="41" customFormat="false" ht="13.2" hidden="false" customHeight="false" outlineLevel="0" collapsed="false">
      <c r="A41" s="262"/>
      <c r="B41" s="112" t="s">
        <v>168</v>
      </c>
      <c r="C41" s="259"/>
      <c r="D41" s="260" t="n">
        <v>2.54766025641026</v>
      </c>
      <c r="E41" s="260" t="n">
        <v>3.98645539906103</v>
      </c>
      <c r="F41" s="260" t="n">
        <v>3.46205010224949</v>
      </c>
      <c r="G41" s="260" t="n">
        <v>3.48501706484642</v>
      </c>
      <c r="H41" s="260" t="n">
        <v>3.90892307692308</v>
      </c>
      <c r="I41" s="260"/>
      <c r="J41" s="260"/>
      <c r="K41" s="260" t="n">
        <v>3.90892307692308</v>
      </c>
      <c r="L41" s="260"/>
      <c r="M41" s="260" t="n">
        <v>5.32833333333333</v>
      </c>
      <c r="N41" s="260" t="n">
        <v>5.32833333333333</v>
      </c>
      <c r="O41" s="261" t="n">
        <v>3.57317614770459</v>
      </c>
      <c r="P41" s="251"/>
    </row>
    <row r="42" customFormat="false" ht="13.2" hidden="false" customHeight="false" outlineLevel="0" collapsed="false">
      <c r="A42" s="262"/>
      <c r="B42" s="112" t="s">
        <v>169</v>
      </c>
      <c r="C42" s="259"/>
      <c r="D42" s="260"/>
      <c r="E42" s="260"/>
      <c r="F42" s="260"/>
      <c r="G42" s="260"/>
      <c r="H42" s="260"/>
      <c r="I42" s="260"/>
      <c r="J42" s="260"/>
      <c r="K42" s="260"/>
      <c r="L42" s="260"/>
      <c r="M42" s="260"/>
      <c r="N42" s="260"/>
      <c r="O42" s="261"/>
      <c r="P42" s="251"/>
    </row>
    <row r="43" customFormat="false" ht="13.2" hidden="false" customHeight="false" outlineLevel="0" collapsed="false">
      <c r="A43" s="262"/>
      <c r="B43" s="112" t="s">
        <v>170</v>
      </c>
      <c r="C43" s="259" t="n">
        <v>7.416</v>
      </c>
      <c r="D43" s="260" t="n">
        <v>4.825</v>
      </c>
      <c r="E43" s="260" t="n">
        <v>7.25463450292398</v>
      </c>
      <c r="F43" s="260" t="n">
        <v>6.71590395480226</v>
      </c>
      <c r="G43" s="260" t="n">
        <v>7.00440705128205</v>
      </c>
      <c r="H43" s="260" t="n">
        <v>6.09023268398268</v>
      </c>
      <c r="I43" s="260" t="n">
        <v>9.06540983606558</v>
      </c>
      <c r="J43" s="260" t="n">
        <v>11.5225694444444</v>
      </c>
      <c r="K43" s="260" t="n">
        <v>7.59242363877822</v>
      </c>
      <c r="L43" s="260"/>
      <c r="M43" s="260" t="n">
        <v>7</v>
      </c>
      <c r="N43" s="260" t="n">
        <v>7</v>
      </c>
      <c r="O43" s="261" t="n">
        <v>7.32106223175966</v>
      </c>
      <c r="P43" s="251"/>
    </row>
    <row r="44" customFormat="false" ht="13.2" hidden="false" customHeight="false" outlineLevel="0" collapsed="false">
      <c r="A44" s="262"/>
      <c r="B44" s="112" t="s">
        <v>171</v>
      </c>
      <c r="C44" s="259"/>
      <c r="D44" s="260"/>
      <c r="E44" s="260" t="n">
        <v>2.08333333333333</v>
      </c>
      <c r="F44" s="260"/>
      <c r="G44" s="260" t="n">
        <v>2.08333333333333</v>
      </c>
      <c r="H44" s="260"/>
      <c r="I44" s="260"/>
      <c r="J44" s="260" t="n">
        <v>14</v>
      </c>
      <c r="K44" s="260" t="n">
        <v>14</v>
      </c>
      <c r="L44" s="260"/>
      <c r="M44" s="260"/>
      <c r="N44" s="260"/>
      <c r="O44" s="261" t="n">
        <v>6.05555555555556</v>
      </c>
      <c r="P44" s="251"/>
    </row>
    <row r="45" customFormat="false" ht="13.2" hidden="false" customHeight="false" outlineLevel="0" collapsed="false">
      <c r="A45" s="262"/>
      <c r="B45" s="112" t="s">
        <v>172</v>
      </c>
      <c r="C45" s="259"/>
      <c r="D45" s="260" t="n">
        <v>3.73950381679389</v>
      </c>
      <c r="E45" s="260" t="n">
        <v>5.35294117647059</v>
      </c>
      <c r="F45" s="260" t="n">
        <v>6.68571428571429</v>
      </c>
      <c r="G45" s="260" t="n">
        <v>5.14794168096055</v>
      </c>
      <c r="H45" s="260" t="n">
        <v>5.73024691358025</v>
      </c>
      <c r="I45" s="260" t="n">
        <v>4.26657761437909</v>
      </c>
      <c r="J45" s="260" t="n">
        <v>8</v>
      </c>
      <c r="K45" s="260" t="n">
        <v>4.88815680949507</v>
      </c>
      <c r="L45" s="260"/>
      <c r="M45" s="260"/>
      <c r="N45" s="260"/>
      <c r="O45" s="261" t="n">
        <v>4.99545725587436</v>
      </c>
      <c r="P45" s="251"/>
    </row>
    <row r="46" customFormat="false" ht="13.2" hidden="false" customHeight="false" outlineLevel="0" collapsed="false">
      <c r="A46" s="262"/>
      <c r="B46" s="112" t="s">
        <v>173</v>
      </c>
      <c r="C46" s="259"/>
      <c r="D46" s="260" t="n">
        <v>4.16447058823529</v>
      </c>
      <c r="E46" s="260" t="n">
        <v>4.76170962199313</v>
      </c>
      <c r="F46" s="260" t="n">
        <v>4.92589668615984</v>
      </c>
      <c r="G46" s="260" t="n">
        <v>4.80985731414868</v>
      </c>
      <c r="H46" s="260" t="n">
        <v>6.8608547008547</v>
      </c>
      <c r="I46" s="260" t="n">
        <v>7.30405797101449</v>
      </c>
      <c r="J46" s="260" t="n">
        <v>10.1927083333333</v>
      </c>
      <c r="K46" s="260" t="n">
        <v>7.40361823361823</v>
      </c>
      <c r="L46" s="260" t="n">
        <v>4.95833333333333</v>
      </c>
      <c r="M46" s="260" t="n">
        <v>8.72222222222222</v>
      </c>
      <c r="N46" s="260" t="n">
        <v>7.21666666666667</v>
      </c>
      <c r="O46" s="261" t="n">
        <v>5.20832218167072</v>
      </c>
      <c r="P46" s="251"/>
    </row>
    <row r="47" customFormat="false" ht="13.2" hidden="false" customHeight="false" outlineLevel="0" collapsed="false">
      <c r="A47" s="262"/>
      <c r="B47" s="65" t="s">
        <v>174</v>
      </c>
      <c r="C47" s="263" t="n">
        <v>7.39059540229885</v>
      </c>
      <c r="D47" s="264" t="n">
        <v>4.43331369225918</v>
      </c>
      <c r="E47" s="264" t="n">
        <v>5.90526049222468</v>
      </c>
      <c r="F47" s="264" t="n">
        <v>4.19039776405097</v>
      </c>
      <c r="G47" s="264" t="n">
        <v>4.51153295705877</v>
      </c>
      <c r="H47" s="264" t="n">
        <v>5.10493366911457</v>
      </c>
      <c r="I47" s="264" t="n">
        <v>6.64375267622865</v>
      </c>
      <c r="J47" s="264" t="n">
        <v>9.37265593775594</v>
      </c>
      <c r="K47" s="264" t="n">
        <v>6.14658395362351</v>
      </c>
      <c r="L47" s="264" t="n">
        <v>8.54626767676768</v>
      </c>
      <c r="M47" s="264" t="n">
        <v>7.65622133333333</v>
      </c>
      <c r="N47" s="264" t="n">
        <v>7.72821037581699</v>
      </c>
      <c r="O47" s="265" t="n">
        <v>5.20350017196523</v>
      </c>
      <c r="P47" s="251"/>
    </row>
    <row r="48" customFormat="false" ht="13.2" hidden="false" customHeight="false" outlineLevel="0" collapsed="false">
      <c r="A48" s="266"/>
      <c r="B48" s="31" t="s">
        <v>175</v>
      </c>
      <c r="C48" s="259"/>
      <c r="D48" s="260"/>
      <c r="E48" s="260"/>
      <c r="F48" s="260" t="n">
        <v>18.96875</v>
      </c>
      <c r="G48" s="260" t="n">
        <v>18.96875</v>
      </c>
      <c r="H48" s="260" t="n">
        <v>15.6851029962547</v>
      </c>
      <c r="I48" s="260" t="n">
        <v>13.48490625</v>
      </c>
      <c r="J48" s="260" t="n">
        <v>13.5012391132225</v>
      </c>
      <c r="K48" s="260" t="n">
        <v>13.787434079602</v>
      </c>
      <c r="L48" s="260"/>
      <c r="M48" s="260"/>
      <c r="N48" s="260"/>
      <c r="O48" s="261" t="n">
        <v>13.9082810981535</v>
      </c>
      <c r="P48" s="251"/>
    </row>
    <row r="49" customFormat="false" ht="13.2" hidden="false" customHeight="false" outlineLevel="0" collapsed="false">
      <c r="A49" s="262"/>
      <c r="B49" s="31" t="s">
        <v>176</v>
      </c>
      <c r="C49" s="259" t="n">
        <v>5.9327304964539</v>
      </c>
      <c r="D49" s="260" t="n">
        <v>2.80182795698925</v>
      </c>
      <c r="E49" s="260" t="n">
        <v>1.61209919261822</v>
      </c>
      <c r="F49" s="260" t="n">
        <v>1.67876996007984</v>
      </c>
      <c r="G49" s="260" t="n">
        <v>2.27759567901235</v>
      </c>
      <c r="H49" s="260" t="n">
        <v>2.68623498498499</v>
      </c>
      <c r="I49" s="260" t="n">
        <v>4.17927199504337</v>
      </c>
      <c r="J49" s="260" t="n">
        <v>5.69289007092199</v>
      </c>
      <c r="K49" s="260" t="n">
        <v>4.21266873278237</v>
      </c>
      <c r="L49" s="260"/>
      <c r="M49" s="260" t="n">
        <v>0.563166666666667</v>
      </c>
      <c r="N49" s="260" t="n">
        <v>0.563166666666667</v>
      </c>
      <c r="O49" s="261" t="n">
        <v>3.15011477685244</v>
      </c>
      <c r="P49" s="251"/>
    </row>
    <row r="50" customFormat="false" ht="13.2" hidden="false" customHeight="false" outlineLevel="0" collapsed="false">
      <c r="A50" s="262"/>
      <c r="B50" s="31" t="s">
        <v>177</v>
      </c>
      <c r="C50" s="259"/>
      <c r="D50" s="260" t="n">
        <v>3.3497476635514</v>
      </c>
      <c r="E50" s="260" t="n">
        <v>5.99667790622993</v>
      </c>
      <c r="F50" s="260" t="n">
        <v>5.81660909090909</v>
      </c>
      <c r="G50" s="260" t="n">
        <v>5.07402974504249</v>
      </c>
      <c r="H50" s="260" t="n">
        <v>6.52924854131376</v>
      </c>
      <c r="I50" s="260" t="n">
        <v>6.49744629555733</v>
      </c>
      <c r="J50" s="260" t="n">
        <v>8.08248331284033</v>
      </c>
      <c r="K50" s="260" t="n">
        <v>6.87613849096533</v>
      </c>
      <c r="L50" s="260" t="n">
        <v>6.22068597560976</v>
      </c>
      <c r="M50" s="260" t="n">
        <v>6.87514946048411</v>
      </c>
      <c r="N50" s="260" t="n">
        <v>6.72921878540675</v>
      </c>
      <c r="O50" s="261" t="n">
        <v>6.67280452886151</v>
      </c>
      <c r="P50" s="251"/>
    </row>
    <row r="51" customFormat="false" ht="13.2" hidden="false" customHeight="false" outlineLevel="0" collapsed="false">
      <c r="A51" s="262"/>
      <c r="B51" s="31" t="s">
        <v>178</v>
      </c>
      <c r="C51" s="259" t="n">
        <v>5.55193528693529</v>
      </c>
      <c r="D51" s="260" t="n">
        <v>3.8376242456514</v>
      </c>
      <c r="E51" s="260" t="n">
        <v>6.05382377389859</v>
      </c>
      <c r="F51" s="260" t="n">
        <v>8.13831706435286</v>
      </c>
      <c r="G51" s="260" t="n">
        <v>6.2757287494437</v>
      </c>
      <c r="H51" s="260" t="n">
        <v>12.6634022415272</v>
      </c>
      <c r="I51" s="260" t="n">
        <v>15.9494541812719</v>
      </c>
      <c r="J51" s="260" t="n">
        <v>13.6427482979575</v>
      </c>
      <c r="K51" s="260" t="n">
        <v>13.8483105323161</v>
      </c>
      <c r="L51" s="260" t="n">
        <v>13.0092613636364</v>
      </c>
      <c r="M51" s="260" t="n">
        <v>13.8755487804878</v>
      </c>
      <c r="N51" s="260" t="n">
        <v>13.6922956730769</v>
      </c>
      <c r="O51" s="261" t="n">
        <v>11.7457835924486</v>
      </c>
      <c r="P51" s="251"/>
    </row>
    <row r="52" customFormat="false" ht="13.2" hidden="false" customHeight="false" outlineLevel="0" collapsed="false">
      <c r="A52" s="262"/>
      <c r="B52" s="31" t="s">
        <v>179</v>
      </c>
      <c r="C52" s="259" t="n">
        <v>4.56345164609054</v>
      </c>
      <c r="D52" s="260" t="n">
        <v>7.74004347826087</v>
      </c>
      <c r="E52" s="260" t="n">
        <v>7.70809440964973</v>
      </c>
      <c r="F52" s="260" t="n">
        <v>4.86699350649351</v>
      </c>
      <c r="G52" s="260" t="n">
        <v>6.13140802422407</v>
      </c>
      <c r="H52" s="260" t="n">
        <v>7.48124895781224</v>
      </c>
      <c r="I52" s="260" t="n">
        <v>7.46596021484626</v>
      </c>
      <c r="J52" s="260" t="n">
        <v>10.1229521909562</v>
      </c>
      <c r="K52" s="260" t="n">
        <v>7.93926290560472</v>
      </c>
      <c r="L52" s="260" t="n">
        <v>7.12451923076923</v>
      </c>
      <c r="M52" s="260" t="n">
        <v>8.66169925512105</v>
      </c>
      <c r="N52" s="260" t="n">
        <v>8.46673983739837</v>
      </c>
      <c r="O52" s="261" t="n">
        <v>7.55180607446235</v>
      </c>
      <c r="P52" s="251"/>
    </row>
    <row r="53" customFormat="false" ht="13.2" hidden="false" customHeight="false" outlineLevel="0" collapsed="false">
      <c r="A53" s="262"/>
      <c r="B53" s="31" t="s">
        <v>180</v>
      </c>
      <c r="C53" s="259" t="n">
        <v>6.44459009009009</v>
      </c>
      <c r="D53" s="260" t="n">
        <v>5.15337606837607</v>
      </c>
      <c r="E53" s="260" t="n">
        <v>8.02527638190955</v>
      </c>
      <c r="F53" s="260" t="n">
        <v>4.35298245614035</v>
      </c>
      <c r="G53" s="260" t="n">
        <v>6.5320245398773</v>
      </c>
      <c r="H53" s="260" t="n">
        <v>9.50604337899543</v>
      </c>
      <c r="I53" s="260" t="n">
        <v>8.83024248199915</v>
      </c>
      <c r="J53" s="260" t="n">
        <v>9.07317535871965</v>
      </c>
      <c r="K53" s="260" t="n">
        <v>9.1189755351682</v>
      </c>
      <c r="L53" s="260"/>
      <c r="M53" s="260" t="n">
        <v>9.24532269503546</v>
      </c>
      <c r="N53" s="260" t="n">
        <v>9.24532269503546</v>
      </c>
      <c r="O53" s="261" t="n">
        <v>8.26842989985694</v>
      </c>
      <c r="P53" s="251"/>
    </row>
    <row r="54" customFormat="false" ht="13.2" hidden="false" customHeight="false" outlineLevel="0" collapsed="false">
      <c r="A54" s="262"/>
      <c r="B54" s="65" t="s">
        <v>181</v>
      </c>
      <c r="C54" s="263" t="n">
        <v>17.2386283783784</v>
      </c>
      <c r="D54" s="264" t="n">
        <v>4.36861200524559</v>
      </c>
      <c r="E54" s="264" t="n">
        <v>6.49213600359301</v>
      </c>
      <c r="F54" s="264" t="n">
        <v>6.18797808132148</v>
      </c>
      <c r="G54" s="264" t="n">
        <v>5.70857497251053</v>
      </c>
      <c r="H54" s="264" t="n">
        <v>7.94543076680175</v>
      </c>
      <c r="I54" s="264" t="n">
        <v>7.92123771648841</v>
      </c>
      <c r="J54" s="264" t="n">
        <v>9.82424735290176</v>
      </c>
      <c r="K54" s="264" t="n">
        <v>8.40511329522281</v>
      </c>
      <c r="L54" s="264" t="n">
        <v>7.03600825471698</v>
      </c>
      <c r="M54" s="264" t="n">
        <v>8.011170995671</v>
      </c>
      <c r="N54" s="264" t="n">
        <v>7.83515183766142</v>
      </c>
      <c r="O54" s="265" t="n">
        <v>7.86585139686125</v>
      </c>
      <c r="P54" s="251"/>
    </row>
    <row r="55" customFormat="false" ht="13.2" hidden="false" customHeight="false" outlineLevel="0" collapsed="false">
      <c r="A55" s="266"/>
      <c r="B55" s="31" t="s">
        <v>182</v>
      </c>
      <c r="C55" s="259" t="n">
        <v>2.93583333333333</v>
      </c>
      <c r="D55" s="260" t="n">
        <v>2.90243514544588</v>
      </c>
      <c r="E55" s="260" t="n">
        <v>8.0013687664042</v>
      </c>
      <c r="F55" s="260" t="n">
        <v>5.88106692621431</v>
      </c>
      <c r="G55" s="260" t="n">
        <v>3.5954241341611</v>
      </c>
      <c r="H55" s="260" t="n">
        <v>17.3737385699653</v>
      </c>
      <c r="I55" s="260" t="n">
        <v>9.27492234503988</v>
      </c>
      <c r="J55" s="260" t="n">
        <v>6.51577168318353</v>
      </c>
      <c r="K55" s="260" t="n">
        <v>16.8485405714095</v>
      </c>
      <c r="L55" s="260"/>
      <c r="M55" s="260" t="n">
        <v>13.7142857142857</v>
      </c>
      <c r="N55" s="260" t="n">
        <v>13.7142857142857</v>
      </c>
      <c r="O55" s="261" t="n">
        <v>16.305681808733</v>
      </c>
      <c r="P55" s="251"/>
    </row>
    <row r="56" customFormat="false" ht="13.2" hidden="false" customHeight="false" outlineLevel="0" collapsed="false">
      <c r="A56" s="262"/>
      <c r="B56" s="65" t="s">
        <v>183</v>
      </c>
      <c r="C56" s="263" t="n">
        <v>2.93583333333333</v>
      </c>
      <c r="D56" s="264" t="n">
        <v>2.90243514544588</v>
      </c>
      <c r="E56" s="264" t="n">
        <v>8.0013687664042</v>
      </c>
      <c r="F56" s="264" t="n">
        <v>5.88106692621431</v>
      </c>
      <c r="G56" s="264" t="n">
        <v>3.5954241341611</v>
      </c>
      <c r="H56" s="264" t="n">
        <v>17.3737385699653</v>
      </c>
      <c r="I56" s="264" t="n">
        <v>9.27492234503988</v>
      </c>
      <c r="J56" s="264" t="n">
        <v>6.51577168318353</v>
      </c>
      <c r="K56" s="264" t="n">
        <v>16.8485405714095</v>
      </c>
      <c r="L56" s="264"/>
      <c r="M56" s="264" t="n">
        <v>13.7142857142857</v>
      </c>
      <c r="N56" s="264" t="n">
        <v>13.7142857142857</v>
      </c>
      <c r="O56" s="265" t="n">
        <v>16.305681808733</v>
      </c>
      <c r="P56" s="251"/>
    </row>
    <row r="57" customFormat="false" ht="13.2" hidden="false" customHeight="false" outlineLevel="0" collapsed="false">
      <c r="A57" s="262"/>
      <c r="B57" s="155"/>
      <c r="C57" s="75"/>
      <c r="D57" s="76"/>
      <c r="E57" s="76"/>
      <c r="F57" s="76"/>
      <c r="G57" s="76"/>
      <c r="H57" s="76"/>
      <c r="I57" s="76"/>
      <c r="J57" s="76"/>
      <c r="K57" s="76"/>
      <c r="L57" s="76"/>
      <c r="M57" s="76"/>
      <c r="N57" s="76"/>
      <c r="O57" s="78"/>
      <c r="P57" s="251"/>
    </row>
    <row r="58" customFormat="false" ht="13.8" hidden="false" customHeight="false" outlineLevel="0" collapsed="false">
      <c r="A58" s="266"/>
      <c r="B58" s="80" t="s">
        <v>184</v>
      </c>
      <c r="C58" s="267" t="n">
        <v>5.77934813753582</v>
      </c>
      <c r="D58" s="268" t="n">
        <v>4.20587144330184</v>
      </c>
      <c r="E58" s="268" t="n">
        <v>6.11445857190973</v>
      </c>
      <c r="F58" s="268" t="n">
        <v>4.32475019213783</v>
      </c>
      <c r="G58" s="268" t="n">
        <v>4.56713791296674</v>
      </c>
      <c r="H58" s="268" t="n">
        <v>14.6126656746749</v>
      </c>
      <c r="I58" s="268" t="n">
        <v>7.55864832983958</v>
      </c>
      <c r="J58" s="268" t="n">
        <v>9.12105173970586</v>
      </c>
      <c r="K58" s="268" t="n">
        <v>13.1395807664282</v>
      </c>
      <c r="L58" s="268" t="n">
        <v>7.45908602150538</v>
      </c>
      <c r="M58" s="268" t="n">
        <v>7.84683981262586</v>
      </c>
      <c r="N58" s="268" t="n">
        <v>7.79488644980285</v>
      </c>
      <c r="O58" s="269" t="n">
        <v>10.6879274353109</v>
      </c>
      <c r="P58" s="251"/>
    </row>
    <row r="59" customFormat="false" ht="13.2" hidden="false" customHeight="false" outlineLevel="0" collapsed="false">
      <c r="B59" s="45" t="s">
        <v>300</v>
      </c>
      <c r="C59" s="270"/>
      <c r="D59" s="270"/>
      <c r="E59" s="270"/>
      <c r="F59" s="270"/>
      <c r="G59" s="270"/>
      <c r="H59" s="270"/>
      <c r="I59" s="270"/>
      <c r="J59" s="270"/>
      <c r="K59" s="270"/>
      <c r="L59" s="270"/>
      <c r="M59" s="270"/>
      <c r="N59" s="270"/>
      <c r="O59" s="270"/>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2.87"/>
    <col collapsed="false" customWidth="true" hidden="false" outlineLevel="0" max="3" min="3" style="0" width="11.1"/>
    <col collapsed="false" customWidth="true" hidden="false" outlineLevel="0" max="7" min="4" style="0" width="13.87"/>
    <col collapsed="false" customWidth="true" hidden="false" outlineLevel="0" max="8" min="8" style="0" width="12.66"/>
    <col collapsed="false" customWidth="true" hidden="false" outlineLevel="0" max="10" min="9" style="0" width="12.1"/>
    <col collapsed="false" customWidth="true" hidden="false" outlineLevel="0" max="11" min="11" style="0" width="12.66"/>
    <col collapsed="false" customWidth="true" hidden="false" outlineLevel="0" max="12" min="12" style="0" width="11.1"/>
    <col collapsed="false" customWidth="true" hidden="false" outlineLevel="0" max="13" min="13" style="0" width="10.99"/>
    <col collapsed="false" customWidth="true" hidden="false" outlineLevel="0" max="14" min="14" style="0" width="11.99"/>
    <col collapsed="false" customWidth="true" hidden="false" outlineLevel="0" max="15" min="15" style="0" width="15.99"/>
    <col collapsed="false" customWidth="true" hidden="false" outlineLevel="0" max="16" min="16" style="0" width="12.66"/>
    <col collapsed="false" customWidth="true" hidden="false" outlineLevel="0" max="18" min="18" style="0" width="9.99"/>
  </cols>
  <sheetData>
    <row r="2" customFormat="false" ht="13.2" hidden="false" customHeight="false" outlineLevel="0" collapsed="false">
      <c r="A2" s="4"/>
      <c r="B2" s="4" t="s">
        <v>301</v>
      </c>
    </row>
    <row r="3" customFormat="false" ht="18" hidden="false" customHeight="false" outlineLevel="0" collapsed="false">
      <c r="A3" s="5"/>
      <c r="B3" s="6" t="s">
        <v>302</v>
      </c>
    </row>
    <row r="4" customFormat="false" ht="13.8" hidden="false" customHeight="false" outlineLevel="0" collapsed="false">
      <c r="B4" s="49" t="s">
        <v>123</v>
      </c>
      <c r="C4" s="50" t="s">
        <v>187</v>
      </c>
      <c r="D4" s="50"/>
      <c r="E4" s="50"/>
      <c r="F4" s="50"/>
      <c r="G4" s="50"/>
      <c r="H4" s="50" t="s">
        <v>188</v>
      </c>
      <c r="I4" s="50"/>
      <c r="J4" s="50"/>
      <c r="K4" s="50"/>
      <c r="L4" s="50" t="s">
        <v>189</v>
      </c>
      <c r="M4" s="50"/>
      <c r="N4" s="50"/>
      <c r="O4" s="49" t="s">
        <v>190</v>
      </c>
    </row>
    <row r="5" customFormat="false" ht="27" hidden="false" customHeight="false" outlineLevel="0" collapsed="false">
      <c r="B5" s="49"/>
      <c r="C5" s="51" t="s">
        <v>191</v>
      </c>
      <c r="D5" s="52" t="s">
        <v>231</v>
      </c>
      <c r="E5" s="52" t="s">
        <v>193</v>
      </c>
      <c r="F5" s="52" t="s">
        <v>194</v>
      </c>
      <c r="G5" s="53" t="s">
        <v>195</v>
      </c>
      <c r="H5" s="51" t="s">
        <v>196</v>
      </c>
      <c r="I5" s="52" t="s">
        <v>197</v>
      </c>
      <c r="J5" s="52" t="s">
        <v>198</v>
      </c>
      <c r="K5" s="53" t="s">
        <v>199</v>
      </c>
      <c r="L5" s="51" t="s">
        <v>200</v>
      </c>
      <c r="M5" s="52" t="s">
        <v>201</v>
      </c>
      <c r="N5" s="53" t="s">
        <v>202</v>
      </c>
      <c r="O5" s="49"/>
    </row>
    <row r="6" customFormat="false" ht="13.2" hidden="false" customHeight="false" outlineLevel="0" collapsed="false">
      <c r="B6" s="13" t="s">
        <v>133</v>
      </c>
      <c r="C6" s="55" t="n">
        <v>0</v>
      </c>
      <c r="D6" s="56" t="n">
        <v>310764.84375</v>
      </c>
      <c r="E6" s="56" t="n">
        <v>19740.822265625</v>
      </c>
      <c r="F6" s="56" t="n">
        <v>0</v>
      </c>
      <c r="G6" s="57" t="n">
        <v>330505.666015625</v>
      </c>
      <c r="H6" s="55" t="n">
        <v>88833.6953125</v>
      </c>
      <c r="I6" s="56" t="n">
        <v>73713.625</v>
      </c>
      <c r="J6" s="56" t="n">
        <v>0</v>
      </c>
      <c r="K6" s="57" t="n">
        <v>162547.3203125</v>
      </c>
      <c r="L6" s="55" t="n">
        <v>0</v>
      </c>
      <c r="M6" s="56" t="n">
        <v>0</v>
      </c>
      <c r="N6" s="58" t="n">
        <v>0</v>
      </c>
      <c r="O6" s="59" t="n">
        <v>493052.986328125</v>
      </c>
    </row>
    <row r="7" customFormat="false" ht="13.2" hidden="false" customHeight="false" outlineLevel="0" collapsed="false">
      <c r="B7" s="30" t="s">
        <v>134</v>
      </c>
      <c r="C7" s="60" t="n">
        <v>0</v>
      </c>
      <c r="D7" s="61" t="n">
        <v>7714.20890808106</v>
      </c>
      <c r="E7" s="61" t="n">
        <v>70873.8385620117</v>
      </c>
      <c r="F7" s="61" t="n">
        <v>222921.248016357</v>
      </c>
      <c r="G7" s="62" t="n">
        <v>301509.29548645</v>
      </c>
      <c r="H7" s="60" t="n">
        <v>199509.741088867</v>
      </c>
      <c r="I7" s="61" t="n">
        <v>82483.1171569824</v>
      </c>
      <c r="J7" s="61" t="n">
        <v>29064.95287323</v>
      </c>
      <c r="K7" s="62" t="n">
        <v>311057.81111908</v>
      </c>
      <c r="L7" s="60" t="n">
        <v>0</v>
      </c>
      <c r="M7" s="61" t="n">
        <v>114730.88671875</v>
      </c>
      <c r="N7" s="63" t="n">
        <v>114730.88671875</v>
      </c>
      <c r="O7" s="64" t="n">
        <v>727297.99332428</v>
      </c>
    </row>
    <row r="8" customFormat="false" ht="13.2" hidden="false" customHeight="false" outlineLevel="0" collapsed="false">
      <c r="B8" s="30" t="s">
        <v>135</v>
      </c>
      <c r="C8" s="60" t="n">
        <v>0</v>
      </c>
      <c r="D8" s="61" t="n">
        <v>237135.422973633</v>
      </c>
      <c r="E8" s="61" t="n">
        <v>78455.7020263672</v>
      </c>
      <c r="F8" s="61" t="n">
        <v>38697.83203125</v>
      </c>
      <c r="G8" s="62" t="n">
        <v>354288.95703125</v>
      </c>
      <c r="H8" s="60" t="n">
        <v>26309.041015625</v>
      </c>
      <c r="I8" s="61" t="n">
        <v>0</v>
      </c>
      <c r="J8" s="61" t="n">
        <v>0</v>
      </c>
      <c r="K8" s="62" t="n">
        <v>26309.041015625</v>
      </c>
      <c r="L8" s="60" t="n">
        <v>0</v>
      </c>
      <c r="M8" s="61" t="n">
        <v>0</v>
      </c>
      <c r="N8" s="63" t="n">
        <v>0</v>
      </c>
      <c r="O8" s="64" t="n">
        <v>380597.998046875</v>
      </c>
    </row>
    <row r="9" customFormat="false" ht="13.2" hidden="false" customHeight="false" outlineLevel="0" collapsed="false">
      <c r="B9" s="30" t="s">
        <v>136</v>
      </c>
      <c r="C9" s="60" t="n">
        <v>0</v>
      </c>
      <c r="D9" s="61" t="n">
        <v>256227.798828125</v>
      </c>
      <c r="E9" s="61" t="n">
        <v>86158.8678359985</v>
      </c>
      <c r="F9" s="61" t="n">
        <v>29138</v>
      </c>
      <c r="G9" s="62" t="n">
        <v>371524.666664124</v>
      </c>
      <c r="H9" s="60" t="n">
        <v>2378.33333349228</v>
      </c>
      <c r="I9" s="61" t="n">
        <v>0</v>
      </c>
      <c r="J9" s="61" t="n">
        <v>0</v>
      </c>
      <c r="K9" s="62" t="n">
        <v>2378.33333349228</v>
      </c>
      <c r="L9" s="60" t="n">
        <v>0</v>
      </c>
      <c r="M9" s="61" t="n">
        <v>0</v>
      </c>
      <c r="N9" s="63" t="n">
        <v>0</v>
      </c>
      <c r="O9" s="64" t="n">
        <v>373902.999997616</v>
      </c>
    </row>
    <row r="10" customFormat="false" ht="13.2" hidden="false" customHeight="false" outlineLevel="0" collapsed="false">
      <c r="B10" s="30" t="s">
        <v>137</v>
      </c>
      <c r="C10" s="60" t="n">
        <v>28068.349609375</v>
      </c>
      <c r="D10" s="61" t="n">
        <v>27733442.2763672</v>
      </c>
      <c r="E10" s="61" t="n">
        <v>7922483.54138184</v>
      </c>
      <c r="F10" s="61" t="n">
        <v>42568428.5130615</v>
      </c>
      <c r="G10" s="62" t="n">
        <v>78252422.6804199</v>
      </c>
      <c r="H10" s="60" t="n">
        <v>91616301.2585449</v>
      </c>
      <c r="I10" s="61" t="n">
        <v>57910028.3203735</v>
      </c>
      <c r="J10" s="61" t="n">
        <v>25065575.4599915</v>
      </c>
      <c r="K10" s="62" t="n">
        <v>174591905.03891</v>
      </c>
      <c r="L10" s="60" t="n">
        <v>0</v>
      </c>
      <c r="M10" s="61" t="n">
        <v>1053016.21875</v>
      </c>
      <c r="N10" s="63" t="n">
        <v>1053016.21875</v>
      </c>
      <c r="O10" s="64" t="n">
        <v>253897343.93808</v>
      </c>
    </row>
    <row r="11" customFormat="false" ht="13.2" hidden="false" customHeight="false" outlineLevel="0" collapsed="false">
      <c r="B11" s="30" t="s">
        <v>138</v>
      </c>
      <c r="C11" s="60" t="n">
        <v>0</v>
      </c>
      <c r="D11" s="61" t="n">
        <v>1201958.68164063</v>
      </c>
      <c r="E11" s="61" t="n">
        <v>1761415.86074829</v>
      </c>
      <c r="F11" s="61" t="n">
        <v>2784821.23846436</v>
      </c>
      <c r="G11" s="62" t="n">
        <v>5748195.78085327</v>
      </c>
      <c r="H11" s="60" t="n">
        <v>1551910.81687927</v>
      </c>
      <c r="I11" s="61" t="n">
        <v>1909752.85565186</v>
      </c>
      <c r="J11" s="61" t="n">
        <v>259755.423095703</v>
      </c>
      <c r="K11" s="62" t="n">
        <v>3721419.09562683</v>
      </c>
      <c r="L11" s="60" t="n">
        <v>26394</v>
      </c>
      <c r="M11" s="61" t="n">
        <v>85473</v>
      </c>
      <c r="N11" s="63" t="n">
        <v>111867</v>
      </c>
      <c r="O11" s="64" t="n">
        <v>9581481.8764801</v>
      </c>
    </row>
    <row r="12" customFormat="false" ht="13.2" hidden="false" customHeight="false" outlineLevel="0" collapsed="false">
      <c r="B12" s="30" t="s">
        <v>139</v>
      </c>
      <c r="C12" s="60" t="n">
        <v>0</v>
      </c>
      <c r="D12" s="61" t="n">
        <v>359943.443603516</v>
      </c>
      <c r="E12" s="61" t="n">
        <v>65408.93359375</v>
      </c>
      <c r="F12" s="61" t="n">
        <v>127005.626464844</v>
      </c>
      <c r="G12" s="62" t="n">
        <v>552358.003662109</v>
      </c>
      <c r="H12" s="60" t="n">
        <v>0</v>
      </c>
      <c r="I12" s="61" t="n">
        <v>0</v>
      </c>
      <c r="J12" s="61" t="n">
        <v>0</v>
      </c>
      <c r="K12" s="62" t="n">
        <v>0</v>
      </c>
      <c r="L12" s="60" t="n">
        <v>6346</v>
      </c>
      <c r="M12" s="61" t="n">
        <v>11380</v>
      </c>
      <c r="N12" s="63" t="n">
        <v>17726</v>
      </c>
      <c r="O12" s="64" t="n">
        <v>570084.003662109</v>
      </c>
    </row>
    <row r="13" customFormat="false" ht="13.2" hidden="false" customHeight="false" outlineLevel="0" collapsed="false">
      <c r="B13" s="30" t="s">
        <v>140</v>
      </c>
      <c r="C13" s="60" t="n">
        <v>292718.70703125</v>
      </c>
      <c r="D13" s="61" t="n">
        <v>3632093.04882813</v>
      </c>
      <c r="E13" s="61" t="n">
        <v>10197590.0751953</v>
      </c>
      <c r="F13" s="61" t="n">
        <v>13095817.2558594</v>
      </c>
      <c r="G13" s="62" t="n">
        <v>27218219.0869141</v>
      </c>
      <c r="H13" s="60" t="n">
        <v>20626515.03125</v>
      </c>
      <c r="I13" s="61" t="n">
        <v>34721001.3603516</v>
      </c>
      <c r="J13" s="61" t="n">
        <v>37864713.390625</v>
      </c>
      <c r="K13" s="62" t="n">
        <v>93212229.7822266</v>
      </c>
      <c r="L13" s="60" t="n">
        <v>1442327.27075195</v>
      </c>
      <c r="M13" s="61" t="n">
        <v>8845211.125</v>
      </c>
      <c r="N13" s="63" t="n">
        <v>10287538.395752</v>
      </c>
      <c r="O13" s="64" t="n">
        <v>130717987.264893</v>
      </c>
    </row>
    <row r="14" customFormat="false" ht="13.2" hidden="false" customHeight="false" outlineLevel="0" collapsed="false">
      <c r="B14" s="30" t="s">
        <v>141</v>
      </c>
      <c r="C14" s="60" t="n">
        <v>0</v>
      </c>
      <c r="D14" s="61" t="n">
        <v>8808642.296875</v>
      </c>
      <c r="E14" s="61" t="n">
        <v>4347429.05957031</v>
      </c>
      <c r="F14" s="61" t="n">
        <v>6328032.84375</v>
      </c>
      <c r="G14" s="62" t="n">
        <v>19484104.2001953</v>
      </c>
      <c r="H14" s="60" t="n">
        <v>3547073.53613281</v>
      </c>
      <c r="I14" s="61" t="n">
        <v>1992365.90625</v>
      </c>
      <c r="J14" s="61" t="n">
        <v>1172554.2421875</v>
      </c>
      <c r="K14" s="62" t="n">
        <v>6711993.68457031</v>
      </c>
      <c r="L14" s="60" t="n">
        <v>801082.608398438</v>
      </c>
      <c r="M14" s="61" t="n">
        <v>107734.787597656</v>
      </c>
      <c r="N14" s="63" t="n">
        <v>908817.395996094</v>
      </c>
      <c r="O14" s="64" t="n">
        <v>27104915.2807617</v>
      </c>
    </row>
    <row r="15" customFormat="false" ht="13.2" hidden="false" customHeight="false" outlineLevel="0" collapsed="false">
      <c r="B15" s="30" t="s">
        <v>142</v>
      </c>
      <c r="C15" s="60" t="n">
        <v>178813.534179688</v>
      </c>
      <c r="D15" s="61" t="n">
        <v>83729016.145752</v>
      </c>
      <c r="E15" s="61" t="n">
        <v>41519479.8096743</v>
      </c>
      <c r="F15" s="61" t="n">
        <v>228170053.019653</v>
      </c>
      <c r="G15" s="62" t="n">
        <v>353597362.509259</v>
      </c>
      <c r="H15" s="60" t="n">
        <v>108702740.925262</v>
      </c>
      <c r="I15" s="61" t="n">
        <v>19160392.3364038</v>
      </c>
      <c r="J15" s="61" t="n">
        <v>43947242.3129883</v>
      </c>
      <c r="K15" s="62" t="n">
        <v>171810375.574655</v>
      </c>
      <c r="L15" s="60" t="n">
        <v>855764.654296875</v>
      </c>
      <c r="M15" s="61" t="n">
        <v>6636400.22059631</v>
      </c>
      <c r="N15" s="63" t="n">
        <v>7492164.87489319</v>
      </c>
      <c r="O15" s="64" t="n">
        <v>532899902.958807</v>
      </c>
    </row>
    <row r="16" customFormat="false" ht="13.2" hidden="false" customHeight="false" outlineLevel="0" collapsed="false">
      <c r="B16" s="30" t="s">
        <v>143</v>
      </c>
      <c r="C16" s="60" t="n">
        <v>0</v>
      </c>
      <c r="D16" s="61" t="n">
        <v>958787</v>
      </c>
      <c r="E16" s="61" t="n">
        <v>117579.108886719</v>
      </c>
      <c r="F16" s="61" t="n">
        <v>209375.415771484</v>
      </c>
      <c r="G16" s="62" t="n">
        <v>1285741.5246582</v>
      </c>
      <c r="H16" s="60" t="n">
        <v>6505.48001098633</v>
      </c>
      <c r="I16" s="61" t="n">
        <v>0</v>
      </c>
      <c r="J16" s="61" t="n">
        <v>0</v>
      </c>
      <c r="K16" s="62" t="n">
        <v>6505.48001098633</v>
      </c>
      <c r="L16" s="60" t="n">
        <v>0</v>
      </c>
      <c r="M16" s="61" t="n">
        <v>0</v>
      </c>
      <c r="N16" s="63" t="n">
        <v>0</v>
      </c>
      <c r="O16" s="64" t="n">
        <v>1292247.00466919</v>
      </c>
    </row>
    <row r="17" customFormat="false" ht="13.2" hidden="false" customHeight="false" outlineLevel="0" collapsed="false">
      <c r="B17" s="30" t="s">
        <v>144</v>
      </c>
      <c r="C17" s="60" t="n">
        <v>18143.4200439453</v>
      </c>
      <c r="D17" s="61" t="n">
        <v>68133256.34375</v>
      </c>
      <c r="E17" s="61" t="n">
        <v>17829987.2733154</v>
      </c>
      <c r="F17" s="61" t="n">
        <v>74851620.4724426</v>
      </c>
      <c r="G17" s="62" t="n">
        <v>160833007.509552</v>
      </c>
      <c r="H17" s="60" t="n">
        <v>21133588.1228867</v>
      </c>
      <c r="I17" s="61" t="n">
        <v>9026620.24707031</v>
      </c>
      <c r="J17" s="61" t="n">
        <v>15269376.4731445</v>
      </c>
      <c r="K17" s="62" t="n">
        <v>45429584.8431015</v>
      </c>
      <c r="L17" s="60" t="n">
        <v>28837.9721679688</v>
      </c>
      <c r="M17" s="61" t="n">
        <v>4733555.5</v>
      </c>
      <c r="N17" s="63" t="n">
        <v>4762393.47216797</v>
      </c>
      <c r="O17" s="64" t="n">
        <v>211024985.824821</v>
      </c>
    </row>
    <row r="18" customFormat="false" ht="13.2" hidden="false" customHeight="false" outlineLevel="0" collapsed="false">
      <c r="B18" s="30" t="s">
        <v>145</v>
      </c>
      <c r="C18" s="60" t="n">
        <v>76000.142578125</v>
      </c>
      <c r="D18" s="61" t="n">
        <v>5288142.42480469</v>
      </c>
      <c r="E18" s="61" t="n">
        <v>7358120.42382813</v>
      </c>
      <c r="F18" s="61" t="n">
        <v>5708372</v>
      </c>
      <c r="G18" s="62" t="n">
        <v>18430634.9912109</v>
      </c>
      <c r="H18" s="60" t="n">
        <v>2076538.05761719</v>
      </c>
      <c r="I18" s="61" t="n">
        <v>1103526.125</v>
      </c>
      <c r="J18" s="61" t="n">
        <v>224007.950195313</v>
      </c>
      <c r="K18" s="62" t="n">
        <v>3404072.1328125</v>
      </c>
      <c r="L18" s="60" t="n">
        <v>1347</v>
      </c>
      <c r="M18" s="61" t="n">
        <v>5955572</v>
      </c>
      <c r="N18" s="63" t="n">
        <v>5956919</v>
      </c>
      <c r="O18" s="64" t="n">
        <v>27791626.1240234</v>
      </c>
    </row>
    <row r="19" customFormat="false" ht="13.2" hidden="false" customHeight="false" outlineLevel="0" collapsed="false">
      <c r="B19" s="30" t="s">
        <v>146</v>
      </c>
      <c r="C19" s="60" t="n">
        <v>0</v>
      </c>
      <c r="D19" s="61" t="n">
        <v>20253933.2421875</v>
      </c>
      <c r="E19" s="61" t="n">
        <v>12472723.1230469</v>
      </c>
      <c r="F19" s="61" t="n">
        <v>52278185.1953125</v>
      </c>
      <c r="G19" s="62" t="n">
        <v>85004841.5605469</v>
      </c>
      <c r="H19" s="60" t="n">
        <v>12173764.8886719</v>
      </c>
      <c r="I19" s="61" t="n">
        <v>15120769.8613281</v>
      </c>
      <c r="J19" s="61" t="n">
        <v>8197913.796875</v>
      </c>
      <c r="K19" s="62" t="n">
        <v>35492448.546875</v>
      </c>
      <c r="L19" s="60" t="n">
        <v>111518.14453125</v>
      </c>
      <c r="M19" s="61" t="n">
        <v>2137161.96972656</v>
      </c>
      <c r="N19" s="63" t="n">
        <v>2248680.11425781</v>
      </c>
      <c r="O19" s="64" t="n">
        <v>122745970.22168</v>
      </c>
    </row>
    <row r="20" customFormat="false" ht="13.2" hidden="false" customHeight="false" outlineLevel="0" collapsed="false">
      <c r="B20" s="30" t="s">
        <v>147</v>
      </c>
      <c r="C20" s="60" t="n">
        <v>246723.994140625</v>
      </c>
      <c r="D20" s="61" t="n">
        <v>15562688.6838379</v>
      </c>
      <c r="E20" s="61" t="n">
        <v>6685061.20365906</v>
      </c>
      <c r="F20" s="61" t="n">
        <v>40526996.2584534</v>
      </c>
      <c r="G20" s="62" t="n">
        <v>63021470.1400909</v>
      </c>
      <c r="H20" s="60" t="n">
        <v>46711658.056572</v>
      </c>
      <c r="I20" s="61" t="n">
        <v>71767705.5942383</v>
      </c>
      <c r="J20" s="61" t="n">
        <v>38506174.5244141</v>
      </c>
      <c r="K20" s="62" t="n">
        <v>156985538.175224</v>
      </c>
      <c r="L20" s="60" t="n">
        <v>833002.0859375</v>
      </c>
      <c r="M20" s="61" t="n">
        <v>10974241.8164063</v>
      </c>
      <c r="N20" s="63" t="n">
        <v>11807243.9023438</v>
      </c>
      <c r="O20" s="64" t="n">
        <v>231814252.217659</v>
      </c>
    </row>
    <row r="21" customFormat="false" ht="13.2" hidden="false" customHeight="false" outlineLevel="0" collapsed="false">
      <c r="B21" s="30" t="s">
        <v>148</v>
      </c>
      <c r="C21" s="60" t="n">
        <v>0</v>
      </c>
      <c r="D21" s="61" t="n">
        <v>6750077.13818359</v>
      </c>
      <c r="E21" s="61" t="n">
        <v>4120455.59301758</v>
      </c>
      <c r="F21" s="61" t="n">
        <v>11392962.0065918</v>
      </c>
      <c r="G21" s="62" t="n">
        <v>22263494.737793</v>
      </c>
      <c r="H21" s="60" t="n">
        <v>4247115.14746094</v>
      </c>
      <c r="I21" s="61" t="n">
        <v>6989443.83398438</v>
      </c>
      <c r="J21" s="61" t="n">
        <v>975537.0546875</v>
      </c>
      <c r="K21" s="62" t="n">
        <v>12212096.0361328</v>
      </c>
      <c r="L21" s="60" t="n">
        <v>23529.2257938385</v>
      </c>
      <c r="M21" s="61" t="n">
        <v>32726</v>
      </c>
      <c r="N21" s="63" t="n">
        <v>56255.2257938385</v>
      </c>
      <c r="O21" s="64" t="n">
        <v>34531845.9997196</v>
      </c>
    </row>
    <row r="22" customFormat="false" ht="13.2" hidden="false" customHeight="false" outlineLevel="0" collapsed="false">
      <c r="B22" s="30" t="s">
        <v>149</v>
      </c>
      <c r="C22" s="60" t="n">
        <v>0</v>
      </c>
      <c r="D22" s="61" t="n">
        <v>6939374.16699219</v>
      </c>
      <c r="E22" s="61" t="n">
        <v>525519.190670013</v>
      </c>
      <c r="F22" s="61" t="n">
        <v>2736574.73852539</v>
      </c>
      <c r="G22" s="62" t="n">
        <v>10201468.0961876</v>
      </c>
      <c r="H22" s="60" t="n">
        <v>566849.633544922</v>
      </c>
      <c r="I22" s="61" t="n">
        <v>35032.5346679688</v>
      </c>
      <c r="J22" s="61" t="n">
        <v>73225.6513671875</v>
      </c>
      <c r="K22" s="62" t="n">
        <v>675107.819580078</v>
      </c>
      <c r="L22" s="60" t="n">
        <v>0</v>
      </c>
      <c r="M22" s="61" t="n">
        <v>26537</v>
      </c>
      <c r="N22" s="63" t="n">
        <v>26537</v>
      </c>
      <c r="O22" s="64" t="n">
        <v>10903112.9157677</v>
      </c>
    </row>
    <row r="23" customFormat="false" ht="13.2" hidden="false" customHeight="false" outlineLevel="0" collapsed="false">
      <c r="B23" s="30" t="s">
        <v>150</v>
      </c>
      <c r="C23" s="60" t="n">
        <v>399534.59375</v>
      </c>
      <c r="D23" s="61" t="n">
        <v>30174813.2421875</v>
      </c>
      <c r="E23" s="61" t="n">
        <v>22838820.734375</v>
      </c>
      <c r="F23" s="61" t="n">
        <v>7640766.31176758</v>
      </c>
      <c r="G23" s="62" t="n">
        <v>61053934.8820801</v>
      </c>
      <c r="H23" s="60" t="n">
        <v>7794054.61376953</v>
      </c>
      <c r="I23" s="61" t="n">
        <v>4968502.22338867</v>
      </c>
      <c r="J23" s="61" t="n">
        <v>7154504.75</v>
      </c>
      <c r="K23" s="62" t="n">
        <v>19917061.5871582</v>
      </c>
      <c r="L23" s="60" t="n">
        <v>1724333.4453125</v>
      </c>
      <c r="M23" s="61" t="n">
        <v>14387299.6796875</v>
      </c>
      <c r="N23" s="63" t="n">
        <v>16111633.125</v>
      </c>
      <c r="O23" s="64" t="n">
        <v>97082629.5942383</v>
      </c>
    </row>
    <row r="24" customFormat="false" ht="13.2" hidden="false" customHeight="false" outlineLevel="0" collapsed="false">
      <c r="B24" s="30" t="s">
        <v>151</v>
      </c>
      <c r="C24" s="60" t="n">
        <v>0</v>
      </c>
      <c r="D24" s="61" t="n">
        <v>1409294.41113281</v>
      </c>
      <c r="E24" s="61" t="n">
        <v>634464.240234375</v>
      </c>
      <c r="F24" s="61" t="n">
        <v>3176100.98095703</v>
      </c>
      <c r="G24" s="62" t="n">
        <v>5219859.63232422</v>
      </c>
      <c r="H24" s="60" t="n">
        <v>608196.79675293</v>
      </c>
      <c r="I24" s="61" t="n">
        <v>1111945.28051758</v>
      </c>
      <c r="J24" s="61" t="n">
        <v>291397.0546875</v>
      </c>
      <c r="K24" s="62" t="n">
        <v>2011539.13195801</v>
      </c>
      <c r="L24" s="60" t="n">
        <v>1114.96951293945</v>
      </c>
      <c r="M24" s="61" t="n">
        <v>197678.117675781</v>
      </c>
      <c r="N24" s="63" t="n">
        <v>198793.087188721</v>
      </c>
      <c r="O24" s="64" t="n">
        <v>7430191.85147095</v>
      </c>
    </row>
    <row r="25" customFormat="false" ht="13.2" hidden="false" customHeight="false" outlineLevel="0" collapsed="false">
      <c r="B25" s="30" t="s">
        <v>152</v>
      </c>
      <c r="C25" s="60" t="n">
        <v>0</v>
      </c>
      <c r="D25" s="61" t="n">
        <v>276803</v>
      </c>
      <c r="E25" s="61" t="n">
        <v>29793.427734375</v>
      </c>
      <c r="F25" s="61" t="n">
        <v>18967.572265625</v>
      </c>
      <c r="G25" s="62" t="n">
        <v>325564</v>
      </c>
      <c r="H25" s="60" t="n">
        <v>0</v>
      </c>
      <c r="I25" s="61" t="n">
        <v>0</v>
      </c>
      <c r="J25" s="61" t="n">
        <v>0</v>
      </c>
      <c r="K25" s="62" t="n">
        <v>0</v>
      </c>
      <c r="L25" s="60" t="n">
        <v>0</v>
      </c>
      <c r="M25" s="61" t="n">
        <v>0</v>
      </c>
      <c r="N25" s="63" t="n">
        <v>0</v>
      </c>
      <c r="O25" s="64" t="n">
        <v>325564</v>
      </c>
    </row>
    <row r="26" customFormat="false" ht="13.2" hidden="false" customHeight="false" outlineLevel="0" collapsed="false">
      <c r="B26" s="30" t="s">
        <v>153</v>
      </c>
      <c r="C26" s="60" t="n">
        <v>0</v>
      </c>
      <c r="D26" s="61" t="n">
        <v>0</v>
      </c>
      <c r="E26" s="61" t="n">
        <v>8101.6618347168</v>
      </c>
      <c r="F26" s="61" t="n">
        <v>562384.2578125</v>
      </c>
      <c r="G26" s="62" t="n">
        <v>570485.919647217</v>
      </c>
      <c r="H26" s="60" t="n">
        <v>7931.0809173584</v>
      </c>
      <c r="I26" s="61" t="n">
        <v>0</v>
      </c>
      <c r="J26" s="61" t="n">
        <v>0</v>
      </c>
      <c r="K26" s="62" t="n">
        <v>7931.0809173584</v>
      </c>
      <c r="L26" s="60" t="n">
        <v>0</v>
      </c>
      <c r="M26" s="61" t="n">
        <v>0</v>
      </c>
      <c r="N26" s="63" t="n">
        <v>0</v>
      </c>
      <c r="O26" s="64" t="n">
        <v>578417.000564575</v>
      </c>
    </row>
    <row r="27" customFormat="false" ht="13.2" hidden="false" customHeight="false" outlineLevel="0" collapsed="false">
      <c r="B27" s="30" t="s">
        <v>154</v>
      </c>
      <c r="C27" s="60" t="n">
        <v>0</v>
      </c>
      <c r="D27" s="61" t="n">
        <v>21527</v>
      </c>
      <c r="E27" s="61" t="n">
        <v>0</v>
      </c>
      <c r="F27" s="61" t="n">
        <v>0</v>
      </c>
      <c r="G27" s="62" t="n">
        <v>21527</v>
      </c>
      <c r="H27" s="60" t="n">
        <v>0</v>
      </c>
      <c r="I27" s="61" t="n">
        <v>0</v>
      </c>
      <c r="J27" s="61" t="n">
        <v>0</v>
      </c>
      <c r="K27" s="62" t="n">
        <v>0</v>
      </c>
      <c r="L27" s="60" t="n">
        <v>0</v>
      </c>
      <c r="M27" s="61" t="n">
        <v>0</v>
      </c>
      <c r="N27" s="63" t="n">
        <v>0</v>
      </c>
      <c r="O27" s="64" t="n">
        <v>21527</v>
      </c>
    </row>
    <row r="28" customFormat="false" ht="13.2" hidden="false" customHeight="false" outlineLevel="0" collapsed="false">
      <c r="B28" s="30" t="s">
        <v>155</v>
      </c>
      <c r="C28" s="60" t="n">
        <v>0</v>
      </c>
      <c r="D28" s="61" t="n">
        <v>28137</v>
      </c>
      <c r="E28" s="61" t="n">
        <v>0</v>
      </c>
      <c r="F28" s="61" t="n">
        <v>18664</v>
      </c>
      <c r="G28" s="62" t="n">
        <v>46801</v>
      </c>
      <c r="H28" s="60" t="n">
        <v>0</v>
      </c>
      <c r="I28" s="61" t="n">
        <v>0</v>
      </c>
      <c r="J28" s="61" t="n">
        <v>0</v>
      </c>
      <c r="K28" s="62" t="n">
        <v>0</v>
      </c>
      <c r="L28" s="60" t="n">
        <v>0</v>
      </c>
      <c r="M28" s="61" t="n">
        <v>0</v>
      </c>
      <c r="N28" s="63" t="n">
        <v>0</v>
      </c>
      <c r="O28" s="64" t="n">
        <v>46801</v>
      </c>
    </row>
    <row r="29" customFormat="false" ht="13.2" hidden="false" customHeight="false" outlineLevel="0" collapsed="false">
      <c r="B29" s="30" t="s">
        <v>156</v>
      </c>
      <c r="C29" s="60" t="n">
        <v>0</v>
      </c>
      <c r="D29" s="61" t="n">
        <v>2998.19450378418</v>
      </c>
      <c r="E29" s="61" t="n">
        <v>13937.6569824219</v>
      </c>
      <c r="F29" s="61" t="n">
        <v>0</v>
      </c>
      <c r="G29" s="62" t="n">
        <v>16935.8514862061</v>
      </c>
      <c r="H29" s="60" t="n">
        <v>0</v>
      </c>
      <c r="I29" s="61" t="n">
        <v>5674.14855957031</v>
      </c>
      <c r="J29" s="61" t="n">
        <v>0</v>
      </c>
      <c r="K29" s="62" t="n">
        <v>5674.14855957031</v>
      </c>
      <c r="L29" s="60" t="n">
        <v>0</v>
      </c>
      <c r="M29" s="61" t="n">
        <v>0</v>
      </c>
      <c r="N29" s="63" t="n">
        <v>0</v>
      </c>
      <c r="O29" s="64" t="n">
        <v>22610.0000457764</v>
      </c>
    </row>
    <row r="30" customFormat="false" ht="13.2" hidden="false" customHeight="false" outlineLevel="0" collapsed="false">
      <c r="B30" s="30" t="s">
        <v>157</v>
      </c>
      <c r="C30" s="60" t="n">
        <v>0</v>
      </c>
      <c r="D30" s="61" t="n">
        <v>2615567</v>
      </c>
      <c r="E30" s="61" t="n">
        <v>864555.9375</v>
      </c>
      <c r="F30" s="61" t="n">
        <v>1116592.625</v>
      </c>
      <c r="G30" s="62" t="n">
        <v>4596715.5625</v>
      </c>
      <c r="H30" s="60" t="n">
        <v>355309.9375</v>
      </c>
      <c r="I30" s="61" t="n">
        <v>182287.4375</v>
      </c>
      <c r="J30" s="61" t="n">
        <v>58536</v>
      </c>
      <c r="K30" s="62" t="n">
        <v>596133.375</v>
      </c>
      <c r="L30" s="60" t="n">
        <v>0</v>
      </c>
      <c r="M30" s="61" t="n">
        <v>45263</v>
      </c>
      <c r="N30" s="63" t="n">
        <v>45263</v>
      </c>
      <c r="O30" s="64" t="n">
        <v>5238111.9375</v>
      </c>
    </row>
    <row r="31" customFormat="false" ht="13.2" hidden="false" customHeight="false" outlineLevel="0" collapsed="false">
      <c r="B31" s="30" t="s">
        <v>158</v>
      </c>
      <c r="C31" s="60" t="n">
        <v>0</v>
      </c>
      <c r="D31" s="61" t="n">
        <v>11192.461730957</v>
      </c>
      <c r="E31" s="61" t="n">
        <v>6879.13189697266</v>
      </c>
      <c r="F31" s="61" t="n">
        <v>15353.4082489014</v>
      </c>
      <c r="G31" s="62" t="n">
        <v>33425.0018768311</v>
      </c>
      <c r="H31" s="60" t="n">
        <v>10036.4936523438</v>
      </c>
      <c r="I31" s="61" t="n">
        <v>21276.34375</v>
      </c>
      <c r="J31" s="61" t="n">
        <v>67276.16015625</v>
      </c>
      <c r="K31" s="62" t="n">
        <v>98588.9975585938</v>
      </c>
      <c r="L31" s="60" t="n">
        <v>0</v>
      </c>
      <c r="M31" s="61" t="n">
        <v>0</v>
      </c>
      <c r="N31" s="63" t="n">
        <v>0</v>
      </c>
      <c r="O31" s="64" t="n">
        <v>132013.999435425</v>
      </c>
    </row>
    <row r="32" customFormat="false" ht="13.2" hidden="false" customHeight="false" outlineLevel="0" collapsed="false">
      <c r="B32" s="30" t="s">
        <v>159</v>
      </c>
      <c r="C32" s="60" t="n">
        <v>0</v>
      </c>
      <c r="D32" s="61" t="n">
        <v>31894</v>
      </c>
      <c r="E32" s="61" t="n">
        <v>8064</v>
      </c>
      <c r="F32" s="61" t="n">
        <v>0</v>
      </c>
      <c r="G32" s="62" t="n">
        <v>39958</v>
      </c>
      <c r="H32" s="60" t="n">
        <v>1344</v>
      </c>
      <c r="I32" s="61" t="n">
        <v>0</v>
      </c>
      <c r="J32" s="61" t="n">
        <v>28764</v>
      </c>
      <c r="K32" s="62" t="n">
        <v>30108</v>
      </c>
      <c r="L32" s="60" t="n">
        <v>0</v>
      </c>
      <c r="M32" s="61" t="n">
        <v>16956</v>
      </c>
      <c r="N32" s="63" t="n">
        <v>16956</v>
      </c>
      <c r="O32" s="64" t="n">
        <v>87022</v>
      </c>
    </row>
    <row r="33" customFormat="false" ht="13.2" hidden="false" customHeight="false" outlineLevel="0" collapsed="false">
      <c r="B33" s="30" t="s">
        <v>160</v>
      </c>
      <c r="C33" s="60" t="n">
        <v>369350</v>
      </c>
      <c r="D33" s="61" t="n">
        <v>1913661.35520172</v>
      </c>
      <c r="E33" s="61" t="n">
        <v>2387849.75585938</v>
      </c>
      <c r="F33" s="61" t="n">
        <v>1372617.38378906</v>
      </c>
      <c r="G33" s="62" t="n">
        <v>6043478.49485016</v>
      </c>
      <c r="H33" s="60" t="n">
        <v>3045865.92578125</v>
      </c>
      <c r="I33" s="61" t="n">
        <v>3732125.328125</v>
      </c>
      <c r="J33" s="61" t="n">
        <v>3310255.953125</v>
      </c>
      <c r="K33" s="62" t="n">
        <v>10088247.2070313</v>
      </c>
      <c r="L33" s="60" t="n">
        <v>330626.177246094</v>
      </c>
      <c r="M33" s="61" t="n">
        <v>1885830.875</v>
      </c>
      <c r="N33" s="63" t="n">
        <v>2216457.05224609</v>
      </c>
      <c r="O33" s="64" t="n">
        <v>18348182.7541275</v>
      </c>
    </row>
    <row r="34" customFormat="false" ht="13.2" hidden="false" customHeight="false" outlineLevel="0" collapsed="false">
      <c r="B34" s="30" t="s">
        <v>161</v>
      </c>
      <c r="C34" s="60" t="n">
        <v>0</v>
      </c>
      <c r="D34" s="61" t="n">
        <v>44947</v>
      </c>
      <c r="E34" s="61" t="n">
        <v>147779.609375</v>
      </c>
      <c r="F34" s="61" t="n">
        <v>13737.4326171875</v>
      </c>
      <c r="G34" s="62" t="n">
        <v>206464.041992188</v>
      </c>
      <c r="H34" s="60" t="n">
        <v>24145.296875</v>
      </c>
      <c r="I34" s="61" t="n">
        <v>62154.66796875</v>
      </c>
      <c r="J34" s="61" t="n">
        <v>102714</v>
      </c>
      <c r="K34" s="62" t="n">
        <v>189013.96484375</v>
      </c>
      <c r="L34" s="60" t="n">
        <v>0</v>
      </c>
      <c r="M34" s="61" t="n">
        <v>0</v>
      </c>
      <c r="N34" s="63" t="n">
        <v>0</v>
      </c>
      <c r="O34" s="64" t="n">
        <v>395478.006835938</v>
      </c>
    </row>
    <row r="35" customFormat="false" ht="13.2" hidden="false" customHeight="false" outlineLevel="0" collapsed="false">
      <c r="B35" s="30" t="s">
        <v>162</v>
      </c>
      <c r="C35" s="60" t="n">
        <v>0</v>
      </c>
      <c r="D35" s="61" t="n">
        <v>0</v>
      </c>
      <c r="E35" s="61" t="n">
        <v>17162</v>
      </c>
      <c r="F35" s="61" t="n">
        <v>4586.5</v>
      </c>
      <c r="G35" s="62" t="n">
        <v>21748.5</v>
      </c>
      <c r="H35" s="60" t="n">
        <v>15765.4289550781</v>
      </c>
      <c r="I35" s="61" t="n">
        <v>10021.0711669922</v>
      </c>
      <c r="J35" s="61" t="n">
        <v>6471</v>
      </c>
      <c r="K35" s="62" t="n">
        <v>32257.5001220703</v>
      </c>
      <c r="L35" s="60" t="n">
        <v>0</v>
      </c>
      <c r="M35" s="61" t="n">
        <v>0</v>
      </c>
      <c r="N35" s="63" t="n">
        <v>0</v>
      </c>
      <c r="O35" s="64" t="n">
        <v>54006.0001220703</v>
      </c>
    </row>
    <row r="36" customFormat="false" ht="13.2" hidden="false" customHeight="false" outlineLevel="0" collapsed="false">
      <c r="B36" s="30" t="s">
        <v>163</v>
      </c>
      <c r="C36" s="60" t="n">
        <v>0</v>
      </c>
      <c r="D36" s="61" t="n">
        <v>126241</v>
      </c>
      <c r="E36" s="61" t="n">
        <v>0</v>
      </c>
      <c r="F36" s="61" t="n">
        <v>18613</v>
      </c>
      <c r="G36" s="62" t="n">
        <v>144854</v>
      </c>
      <c r="H36" s="60" t="n">
        <v>0</v>
      </c>
      <c r="I36" s="61" t="n">
        <v>0</v>
      </c>
      <c r="J36" s="61" t="n">
        <v>0</v>
      </c>
      <c r="K36" s="62" t="n">
        <v>0</v>
      </c>
      <c r="L36" s="60" t="n">
        <v>0</v>
      </c>
      <c r="M36" s="61" t="n">
        <v>0</v>
      </c>
      <c r="N36" s="63" t="n">
        <v>0</v>
      </c>
      <c r="O36" s="64" t="n">
        <v>144854</v>
      </c>
    </row>
    <row r="37" customFormat="false" ht="13.2" hidden="false" customHeight="false" outlineLevel="0" collapsed="false">
      <c r="B37" s="30" t="s">
        <v>164</v>
      </c>
      <c r="C37" s="60" t="n">
        <v>0</v>
      </c>
      <c r="D37" s="61" t="n">
        <v>148308.884277344</v>
      </c>
      <c r="E37" s="61" t="n">
        <v>554483.610645294</v>
      </c>
      <c r="F37" s="61" t="n">
        <v>263087.858062744</v>
      </c>
      <c r="G37" s="62" t="n">
        <v>965880.352985382</v>
      </c>
      <c r="H37" s="60" t="n">
        <v>285728.288330078</v>
      </c>
      <c r="I37" s="61" t="n">
        <v>900052.387237549</v>
      </c>
      <c r="J37" s="61" t="n">
        <v>1445615.40625</v>
      </c>
      <c r="K37" s="62" t="n">
        <v>2631396.08181763</v>
      </c>
      <c r="L37" s="60" t="n">
        <v>47361.6318054199</v>
      </c>
      <c r="M37" s="61" t="n">
        <v>607737.91015625</v>
      </c>
      <c r="N37" s="63" t="n">
        <v>655099.54196167</v>
      </c>
      <c r="O37" s="64" t="n">
        <v>4252375.97676468</v>
      </c>
    </row>
    <row r="38" customFormat="false" ht="13.2" hidden="false" customHeight="false" outlineLevel="0" collapsed="false">
      <c r="B38" s="30" t="s">
        <v>165</v>
      </c>
      <c r="C38" s="60" t="n">
        <v>0</v>
      </c>
      <c r="D38" s="61" t="n">
        <v>0</v>
      </c>
      <c r="E38" s="61" t="n">
        <v>20883</v>
      </c>
      <c r="F38" s="61" t="n">
        <v>10936</v>
      </c>
      <c r="G38" s="62" t="n">
        <v>31819</v>
      </c>
      <c r="H38" s="60" t="n">
        <v>0</v>
      </c>
      <c r="I38" s="61" t="n">
        <v>0</v>
      </c>
      <c r="J38" s="61" t="n">
        <v>0</v>
      </c>
      <c r="K38" s="62" t="n">
        <v>0</v>
      </c>
      <c r="L38" s="60" t="n">
        <v>0</v>
      </c>
      <c r="M38" s="61" t="n">
        <v>0</v>
      </c>
      <c r="N38" s="63" t="n">
        <v>0</v>
      </c>
      <c r="O38" s="64" t="n">
        <v>31819</v>
      </c>
    </row>
    <row r="39" customFormat="false" ht="13.2" hidden="false" customHeight="false" outlineLevel="0" collapsed="false">
      <c r="B39" s="30" t="s">
        <v>166</v>
      </c>
      <c r="C39" s="60" t="n">
        <v>0</v>
      </c>
      <c r="D39" s="61" t="n">
        <v>48696.3942871094</v>
      </c>
      <c r="E39" s="61" t="n">
        <v>33055.3837890625</v>
      </c>
      <c r="F39" s="61" t="n">
        <v>55803.8202514648</v>
      </c>
      <c r="G39" s="62" t="n">
        <v>137555.598327637</v>
      </c>
      <c r="H39" s="60" t="n">
        <v>2754.61541748047</v>
      </c>
      <c r="I39" s="61" t="n">
        <v>0</v>
      </c>
      <c r="J39" s="61" t="n">
        <v>82221.78515625</v>
      </c>
      <c r="K39" s="62" t="n">
        <v>84976.4005737305</v>
      </c>
      <c r="L39" s="60" t="n">
        <v>0</v>
      </c>
      <c r="M39" s="61" t="n">
        <v>0</v>
      </c>
      <c r="N39" s="63" t="n">
        <v>0</v>
      </c>
      <c r="O39" s="64" t="n">
        <v>222531.998901367</v>
      </c>
    </row>
    <row r="40" customFormat="false" ht="13.2" hidden="false" customHeight="false" outlineLevel="0" collapsed="false">
      <c r="B40" s="30" t="s">
        <v>167</v>
      </c>
      <c r="C40" s="60" t="n">
        <v>0</v>
      </c>
      <c r="D40" s="61" t="n">
        <v>6298699</v>
      </c>
      <c r="E40" s="61" t="n">
        <v>68659.7890625</v>
      </c>
      <c r="F40" s="61" t="n">
        <v>861238.8125</v>
      </c>
      <c r="G40" s="62" t="n">
        <v>7228597.6015625</v>
      </c>
      <c r="H40" s="60" t="n">
        <v>6951.9052734375</v>
      </c>
      <c r="I40" s="61" t="n">
        <v>11874.5</v>
      </c>
      <c r="J40" s="61" t="n">
        <v>0</v>
      </c>
      <c r="K40" s="62" t="n">
        <v>18826.4052734375</v>
      </c>
      <c r="L40" s="60" t="n">
        <v>0</v>
      </c>
      <c r="M40" s="61" t="n">
        <v>0</v>
      </c>
      <c r="N40" s="63" t="n">
        <v>0</v>
      </c>
      <c r="O40" s="64" t="n">
        <v>7247424.00683594</v>
      </c>
    </row>
    <row r="41" customFormat="false" ht="13.2" hidden="false" customHeight="false" outlineLevel="0" collapsed="false">
      <c r="B41" s="30" t="s">
        <v>168</v>
      </c>
      <c r="C41" s="60" t="n">
        <v>0</v>
      </c>
      <c r="D41" s="61" t="n">
        <v>198040.059082031</v>
      </c>
      <c r="E41" s="61" t="n">
        <v>570584.120605469</v>
      </c>
      <c r="F41" s="61" t="n">
        <v>5559467.75</v>
      </c>
      <c r="G41" s="62" t="n">
        <v>6328091.9296875</v>
      </c>
      <c r="H41" s="60" t="n">
        <v>554334.01171875</v>
      </c>
      <c r="I41" s="61" t="n">
        <v>0</v>
      </c>
      <c r="J41" s="61" t="n">
        <v>0</v>
      </c>
      <c r="K41" s="62" t="n">
        <v>554334.01171875</v>
      </c>
      <c r="L41" s="60" t="n">
        <v>0</v>
      </c>
      <c r="M41" s="61" t="n">
        <v>224362.96875</v>
      </c>
      <c r="N41" s="63" t="n">
        <v>224362.96875</v>
      </c>
      <c r="O41" s="64" t="n">
        <v>7106788.91015625</v>
      </c>
    </row>
    <row r="42" customFormat="false" ht="13.2" hidden="false" customHeight="false" outlineLevel="0" collapsed="false">
      <c r="B42" s="30" t="s">
        <v>169</v>
      </c>
      <c r="C42" s="60" t="n">
        <v>0</v>
      </c>
      <c r="D42" s="61" t="n">
        <v>457497</v>
      </c>
      <c r="E42" s="61" t="n">
        <v>99833.505859375</v>
      </c>
      <c r="F42" s="61" t="n">
        <v>67508.3576660156</v>
      </c>
      <c r="G42" s="62" t="n">
        <v>624838.863525391</v>
      </c>
      <c r="H42" s="60" t="n">
        <v>3528.85284423828</v>
      </c>
      <c r="I42" s="61" t="n">
        <v>4720.2857208252</v>
      </c>
      <c r="J42" s="61" t="n">
        <v>0</v>
      </c>
      <c r="K42" s="62" t="n">
        <v>8249.13856506348</v>
      </c>
      <c r="L42" s="60" t="n">
        <v>0</v>
      </c>
      <c r="M42" s="61" t="n">
        <v>0</v>
      </c>
      <c r="N42" s="63" t="n">
        <v>0</v>
      </c>
      <c r="O42" s="64" t="n">
        <v>633088.002090454</v>
      </c>
    </row>
    <row r="43" customFormat="false" ht="13.2" hidden="false" customHeight="false" outlineLevel="0" collapsed="false">
      <c r="B43" s="30" t="s">
        <v>170</v>
      </c>
      <c r="C43" s="60" t="n">
        <v>128981.941162109</v>
      </c>
      <c r="D43" s="61" t="n">
        <v>96536.4137831926</v>
      </c>
      <c r="E43" s="61" t="n">
        <v>1422564.35296631</v>
      </c>
      <c r="F43" s="61" t="n">
        <v>702156.046386719</v>
      </c>
      <c r="G43" s="62" t="n">
        <v>2350238.75429833</v>
      </c>
      <c r="H43" s="60" t="n">
        <v>1499559.25164795</v>
      </c>
      <c r="I43" s="61" t="n">
        <v>653364.791015625</v>
      </c>
      <c r="J43" s="61" t="n">
        <v>1034777.53515625</v>
      </c>
      <c r="K43" s="62" t="n">
        <v>3187701.57781982</v>
      </c>
      <c r="L43" s="60" t="n">
        <v>0</v>
      </c>
      <c r="M43" s="61" t="n">
        <v>141740.611328125</v>
      </c>
      <c r="N43" s="63" t="n">
        <v>141740.611328125</v>
      </c>
      <c r="O43" s="64" t="n">
        <v>5679680.94344628</v>
      </c>
    </row>
    <row r="44" customFormat="false" ht="13.2" hidden="false" customHeight="false" outlineLevel="0" collapsed="false">
      <c r="B44" s="30" t="s">
        <v>171</v>
      </c>
      <c r="C44" s="60" t="n">
        <v>0</v>
      </c>
      <c r="D44" s="61" t="n">
        <v>1626891</v>
      </c>
      <c r="E44" s="61" t="n">
        <v>410458.228271484</v>
      </c>
      <c r="F44" s="61" t="n">
        <v>438416.625</v>
      </c>
      <c r="G44" s="62" t="n">
        <v>2475765.85327148</v>
      </c>
      <c r="H44" s="60" t="n">
        <v>42120.51171875</v>
      </c>
      <c r="I44" s="61" t="n">
        <v>28228.611328125</v>
      </c>
      <c r="J44" s="61" t="n">
        <v>309969.021766663</v>
      </c>
      <c r="K44" s="62" t="n">
        <v>380318.144813538</v>
      </c>
      <c r="L44" s="60" t="n">
        <v>0</v>
      </c>
      <c r="M44" s="61" t="n">
        <v>81058</v>
      </c>
      <c r="N44" s="63" t="n">
        <v>81058</v>
      </c>
      <c r="O44" s="64" t="n">
        <v>2937141.99808502</v>
      </c>
    </row>
    <row r="45" customFormat="false" ht="13.2" hidden="false" customHeight="false" outlineLevel="0" collapsed="false">
      <c r="B45" s="30" t="s">
        <v>172</v>
      </c>
      <c r="C45" s="60" t="n">
        <v>0</v>
      </c>
      <c r="D45" s="61" t="n">
        <v>3591050.5</v>
      </c>
      <c r="E45" s="61" t="n">
        <v>1882340.40625</v>
      </c>
      <c r="F45" s="61" t="n">
        <v>4752147.578125</v>
      </c>
      <c r="G45" s="62" t="n">
        <v>10225538.484375</v>
      </c>
      <c r="H45" s="60" t="n">
        <v>6158707.46875</v>
      </c>
      <c r="I45" s="61" t="n">
        <v>8916302.6875</v>
      </c>
      <c r="J45" s="61" t="n">
        <v>1099204.5</v>
      </c>
      <c r="K45" s="62" t="n">
        <v>16174214.65625</v>
      </c>
      <c r="L45" s="60" t="n">
        <v>0</v>
      </c>
      <c r="M45" s="61" t="n">
        <v>0</v>
      </c>
      <c r="N45" s="63" t="n">
        <v>0</v>
      </c>
      <c r="O45" s="64" t="n">
        <v>26399753.140625</v>
      </c>
    </row>
    <row r="46" customFormat="false" ht="13.2" hidden="false" customHeight="false" outlineLevel="0" collapsed="false">
      <c r="B46" s="30" t="s">
        <v>173</v>
      </c>
      <c r="C46" s="60" t="n">
        <v>0</v>
      </c>
      <c r="D46" s="61" t="n">
        <v>711697.295410156</v>
      </c>
      <c r="E46" s="61" t="n">
        <v>796708.652832031</v>
      </c>
      <c r="F46" s="61" t="n">
        <v>5446692.015625</v>
      </c>
      <c r="G46" s="62" t="n">
        <v>6955097.96386719</v>
      </c>
      <c r="H46" s="60" t="n">
        <v>648623.321289063</v>
      </c>
      <c r="I46" s="61" t="n">
        <v>460029.356811523</v>
      </c>
      <c r="J46" s="61" t="n">
        <v>67316.3999023438</v>
      </c>
      <c r="K46" s="62" t="n">
        <v>1175969.07800293</v>
      </c>
      <c r="L46" s="60" t="n">
        <v>21400</v>
      </c>
      <c r="M46" s="61" t="n">
        <v>33370.9302978516</v>
      </c>
      <c r="N46" s="63" t="n">
        <v>54770.9302978516</v>
      </c>
      <c r="O46" s="64" t="n">
        <v>8185837.97216797</v>
      </c>
    </row>
    <row r="47" customFormat="false" ht="13.2" hidden="false" customHeight="false" outlineLevel="0" collapsed="false">
      <c r="B47" s="25" t="s">
        <v>174</v>
      </c>
      <c r="C47" s="66" t="n">
        <v>1738334.68249512</v>
      </c>
      <c r="D47" s="67" t="n">
        <v>299997689.378879</v>
      </c>
      <c r="E47" s="67" t="n">
        <v>147995461.633351</v>
      </c>
      <c r="F47" s="67" t="n">
        <v>513184840.000473</v>
      </c>
      <c r="G47" s="68" t="n">
        <v>962916325.695198</v>
      </c>
      <c r="H47" s="66" t="n">
        <v>334342549.566778</v>
      </c>
      <c r="I47" s="67" t="n">
        <v>240961394.838067</v>
      </c>
      <c r="J47" s="67" t="n">
        <v>186644164.798645</v>
      </c>
      <c r="K47" s="68" t="n">
        <v>761948109.20349</v>
      </c>
      <c r="L47" s="66" t="n">
        <v>6254985.18575478</v>
      </c>
      <c r="M47" s="67" t="n">
        <v>58335038.617691</v>
      </c>
      <c r="N47" s="69" t="n">
        <v>64590023.8034458</v>
      </c>
      <c r="O47" s="70" t="n">
        <v>1789454458.70213</v>
      </c>
    </row>
    <row r="48" customFormat="false" ht="13.2" hidden="false" customHeight="false" outlineLevel="0" collapsed="false">
      <c r="B48" s="30" t="s">
        <v>175</v>
      </c>
      <c r="C48" s="60" t="n">
        <v>0</v>
      </c>
      <c r="D48" s="61" t="n">
        <v>3284205</v>
      </c>
      <c r="E48" s="61" t="n">
        <v>2508381.25</v>
      </c>
      <c r="F48" s="61" t="n">
        <v>9851059.24769974</v>
      </c>
      <c r="G48" s="62" t="n">
        <v>15643645.4976997</v>
      </c>
      <c r="H48" s="60" t="n">
        <v>14688275.7685547</v>
      </c>
      <c r="I48" s="61" t="n">
        <v>12268920.5413818</v>
      </c>
      <c r="J48" s="61" t="n">
        <v>3238273.4375</v>
      </c>
      <c r="K48" s="62" t="n">
        <v>30195469.7474365</v>
      </c>
      <c r="L48" s="60" t="n">
        <v>0</v>
      </c>
      <c r="M48" s="61" t="n">
        <v>77472</v>
      </c>
      <c r="N48" s="63" t="n">
        <v>77472</v>
      </c>
      <c r="O48" s="64" t="n">
        <v>45916587.2451363</v>
      </c>
    </row>
    <row r="49" customFormat="false" ht="13.2" hidden="false" customHeight="false" outlineLevel="0" collapsed="false">
      <c r="B49" s="30" t="s">
        <v>176</v>
      </c>
      <c r="C49" s="60" t="n">
        <v>251799.312347412</v>
      </c>
      <c r="D49" s="61" t="n">
        <v>8072541.56323242</v>
      </c>
      <c r="E49" s="61" t="n">
        <v>4487228.5839653</v>
      </c>
      <c r="F49" s="61" t="n">
        <v>5486198.67651367</v>
      </c>
      <c r="G49" s="62" t="n">
        <v>18297768.1360588</v>
      </c>
      <c r="H49" s="60" t="n">
        <v>3004717.62852478</v>
      </c>
      <c r="I49" s="61" t="n">
        <v>2613106.26955032</v>
      </c>
      <c r="J49" s="61" t="n">
        <v>3792870.33105469</v>
      </c>
      <c r="K49" s="62" t="n">
        <v>9410694.22912979</v>
      </c>
      <c r="L49" s="60" t="n">
        <v>158790</v>
      </c>
      <c r="M49" s="61" t="n">
        <v>2492808.70898438</v>
      </c>
      <c r="N49" s="63" t="n">
        <v>2651598.70898438</v>
      </c>
      <c r="O49" s="64" t="n">
        <v>30360061.074173</v>
      </c>
    </row>
    <row r="50" customFormat="false" ht="13.2" hidden="false" customHeight="false" outlineLevel="0" collapsed="false">
      <c r="B50" s="30" t="s">
        <v>177</v>
      </c>
      <c r="C50" s="60" t="n">
        <v>181700</v>
      </c>
      <c r="D50" s="61" t="n">
        <v>16292209.828125</v>
      </c>
      <c r="E50" s="61" t="n">
        <v>20384568.921875</v>
      </c>
      <c r="F50" s="61" t="n">
        <v>8087015.078125</v>
      </c>
      <c r="G50" s="62" t="n">
        <v>44945493.828125</v>
      </c>
      <c r="H50" s="60" t="n">
        <v>42848922.1875</v>
      </c>
      <c r="I50" s="61" t="n">
        <v>69753361.71875</v>
      </c>
      <c r="J50" s="61" t="n">
        <v>86408260.8125</v>
      </c>
      <c r="K50" s="62" t="n">
        <v>199010544.71875</v>
      </c>
      <c r="L50" s="60" t="n">
        <v>2254502.15429688</v>
      </c>
      <c r="M50" s="61" t="n">
        <v>16682626.4375</v>
      </c>
      <c r="N50" s="63" t="n">
        <v>18937128.5917969</v>
      </c>
      <c r="O50" s="64" t="n">
        <v>262893167.138672</v>
      </c>
    </row>
    <row r="51" customFormat="false" ht="13.2" hidden="false" customHeight="false" outlineLevel="0" collapsed="false">
      <c r="B51" s="30" t="s">
        <v>178</v>
      </c>
      <c r="C51" s="60" t="n">
        <v>3833048.95605469</v>
      </c>
      <c r="D51" s="61" t="n">
        <v>56859533.078125</v>
      </c>
      <c r="E51" s="61" t="n">
        <v>78951607.3643799</v>
      </c>
      <c r="F51" s="61" t="n">
        <v>29591282.1911926</v>
      </c>
      <c r="G51" s="62" t="n">
        <v>169235471.589752</v>
      </c>
      <c r="H51" s="60" t="n">
        <v>72964840.7363281</v>
      </c>
      <c r="I51" s="61" t="n">
        <v>83193062.2847924</v>
      </c>
      <c r="J51" s="61" t="n">
        <v>73887817.265625</v>
      </c>
      <c r="K51" s="62" t="n">
        <v>230045720.286746</v>
      </c>
      <c r="L51" s="60" t="n">
        <v>4738052.19677734</v>
      </c>
      <c r="M51" s="61" t="n">
        <v>48369287.2109375</v>
      </c>
      <c r="N51" s="63" t="n">
        <v>53107339.4077148</v>
      </c>
      <c r="O51" s="64" t="n">
        <v>452388531.284213</v>
      </c>
    </row>
    <row r="52" customFormat="false" ht="13.2" hidden="false" customHeight="false" outlineLevel="0" collapsed="false">
      <c r="B52" s="30" t="s">
        <v>179</v>
      </c>
      <c r="C52" s="60" t="n">
        <v>4704456.27685547</v>
      </c>
      <c r="D52" s="61" t="n">
        <v>49673363.1757813</v>
      </c>
      <c r="E52" s="61" t="n">
        <v>34744426.1977539</v>
      </c>
      <c r="F52" s="61" t="n">
        <v>18420997.4956055</v>
      </c>
      <c r="G52" s="62" t="n">
        <v>107543243.145996</v>
      </c>
      <c r="H52" s="60" t="n">
        <v>43730287.1983948</v>
      </c>
      <c r="I52" s="61" t="n">
        <v>39897818.6275635</v>
      </c>
      <c r="J52" s="61" t="n">
        <v>48129940.8068314</v>
      </c>
      <c r="K52" s="62" t="n">
        <v>131758046.63279</v>
      </c>
      <c r="L52" s="60" t="n">
        <v>3737158.51068115</v>
      </c>
      <c r="M52" s="61" t="n">
        <v>14751731.234375</v>
      </c>
      <c r="N52" s="63" t="n">
        <v>18488889.7450562</v>
      </c>
      <c r="O52" s="64" t="n">
        <v>257790179.523842</v>
      </c>
    </row>
    <row r="53" customFormat="false" ht="13.2" hidden="false" customHeight="false" outlineLevel="0" collapsed="false">
      <c r="B53" s="30" t="s">
        <v>180</v>
      </c>
      <c r="C53" s="60" t="n">
        <v>1135488.15332031</v>
      </c>
      <c r="D53" s="61" t="n">
        <v>15137465.9616699</v>
      </c>
      <c r="E53" s="61" t="n">
        <v>11953063.7271576</v>
      </c>
      <c r="F53" s="61" t="n">
        <v>2991745.66723633</v>
      </c>
      <c r="G53" s="62" t="n">
        <v>31217763.5093842</v>
      </c>
      <c r="H53" s="60" t="n">
        <v>9468577.92431641</v>
      </c>
      <c r="I53" s="61" t="n">
        <v>9216950.69604492</v>
      </c>
      <c r="J53" s="61" t="n">
        <v>8454508.171875</v>
      </c>
      <c r="K53" s="62" t="n">
        <v>27140036.7922363</v>
      </c>
      <c r="L53" s="60" t="n">
        <v>694269</v>
      </c>
      <c r="M53" s="61" t="n">
        <v>6659658.671875</v>
      </c>
      <c r="N53" s="63" t="n">
        <v>7353927.671875</v>
      </c>
      <c r="O53" s="64" t="n">
        <v>65711727.9734955</v>
      </c>
    </row>
    <row r="54" customFormat="false" ht="13.2" hidden="false" customHeight="false" outlineLevel="0" collapsed="false">
      <c r="B54" s="65" t="s">
        <v>181</v>
      </c>
      <c r="C54" s="66" t="n">
        <v>10106492.6985779</v>
      </c>
      <c r="D54" s="67" t="n">
        <v>149319318.606934</v>
      </c>
      <c r="E54" s="67" t="n">
        <v>153029276.045132</v>
      </c>
      <c r="F54" s="67" t="n">
        <v>74428298.3563728</v>
      </c>
      <c r="G54" s="68" t="n">
        <v>386883385.707016</v>
      </c>
      <c r="H54" s="66" t="n">
        <v>186705621.443619</v>
      </c>
      <c r="I54" s="67" t="n">
        <v>216943220.138083</v>
      </c>
      <c r="J54" s="67" t="n">
        <v>223911670.825386</v>
      </c>
      <c r="K54" s="68" t="n">
        <v>627560512.407088</v>
      </c>
      <c r="L54" s="66" t="n">
        <v>11582771.8617554</v>
      </c>
      <c r="M54" s="67" t="n">
        <v>89033584.2636719</v>
      </c>
      <c r="N54" s="69" t="n">
        <v>100616356.125427</v>
      </c>
      <c r="O54" s="70" t="n">
        <v>1115060254.23953</v>
      </c>
    </row>
    <row r="55" customFormat="false" ht="13.2" hidden="false" customHeight="false" outlineLevel="0" collapsed="false">
      <c r="B55" s="31" t="s">
        <v>182</v>
      </c>
      <c r="C55" s="32" t="n">
        <v>21081</v>
      </c>
      <c r="D55" s="33" t="n">
        <v>37092737.6640625</v>
      </c>
      <c r="E55" s="33" t="n">
        <v>3977830.84472656</v>
      </c>
      <c r="F55" s="33" t="n">
        <v>5975990.46191406</v>
      </c>
      <c r="G55" s="71" t="n">
        <v>47067639.9707031</v>
      </c>
      <c r="H55" s="32" t="n">
        <v>1177270643.81836</v>
      </c>
      <c r="I55" s="33" t="n">
        <v>72270642.7578125</v>
      </c>
      <c r="J55" s="33" t="n">
        <v>152252254.011719</v>
      </c>
      <c r="K55" s="71" t="n">
        <v>1401793540.58789</v>
      </c>
      <c r="L55" s="32" t="n">
        <v>603</v>
      </c>
      <c r="M55" s="33" t="n">
        <v>22154.7352294922</v>
      </c>
      <c r="N55" s="72" t="n">
        <v>22757.7352294922</v>
      </c>
      <c r="O55" s="73" t="n">
        <v>1448883938.29382</v>
      </c>
    </row>
    <row r="56" customFormat="false" ht="13.2" hidden="false" customHeight="false" outlineLevel="0" collapsed="false">
      <c r="B56" s="65" t="s">
        <v>183</v>
      </c>
      <c r="C56" s="66" t="n">
        <v>21081</v>
      </c>
      <c r="D56" s="67" t="n">
        <v>37092737.6640625</v>
      </c>
      <c r="E56" s="67" t="n">
        <v>3977830.84472656</v>
      </c>
      <c r="F56" s="67" t="n">
        <v>5975990.46191406</v>
      </c>
      <c r="G56" s="68" t="n">
        <v>47067639.9707031</v>
      </c>
      <c r="H56" s="66" t="n">
        <v>1177270643.81836</v>
      </c>
      <c r="I56" s="67" t="n">
        <v>72270642.7578125</v>
      </c>
      <c r="J56" s="67" t="n">
        <v>152252254.011719</v>
      </c>
      <c r="K56" s="68" t="n">
        <v>1401793540.58789</v>
      </c>
      <c r="L56" s="66" t="n">
        <v>603</v>
      </c>
      <c r="M56" s="67" t="n">
        <v>22154.7352294922</v>
      </c>
      <c r="N56" s="69" t="n">
        <v>22757.7352294922</v>
      </c>
      <c r="O56" s="70" t="n">
        <v>1448883938.29382</v>
      </c>
    </row>
    <row r="57" customFormat="false" ht="13.2" hidden="false" customHeight="false" outlineLevel="0" collapsed="false">
      <c r="B57" s="74"/>
      <c r="C57" s="75"/>
      <c r="D57" s="76"/>
      <c r="E57" s="76"/>
      <c r="F57" s="76"/>
      <c r="G57" s="77"/>
      <c r="H57" s="75"/>
      <c r="I57" s="76"/>
      <c r="J57" s="76"/>
      <c r="K57" s="77"/>
      <c r="L57" s="75"/>
      <c r="M57" s="76"/>
      <c r="N57" s="78"/>
      <c r="O57" s="79"/>
    </row>
    <row r="58" customFormat="false" ht="13.8" hidden="false" customHeight="false" outlineLevel="0" collapsed="false">
      <c r="B58" s="80" t="s">
        <v>184</v>
      </c>
      <c r="C58" s="81" t="n">
        <v>11865908.381073</v>
      </c>
      <c r="D58" s="82" t="n">
        <v>486409745.649875</v>
      </c>
      <c r="E58" s="82" t="n">
        <v>305002568.52321</v>
      </c>
      <c r="F58" s="82" t="n">
        <v>593589128.81876</v>
      </c>
      <c r="G58" s="83" t="n">
        <v>1396867351.37292</v>
      </c>
      <c r="H58" s="81" t="n">
        <v>1698318814.82876</v>
      </c>
      <c r="I58" s="82" t="n">
        <v>530175257.733963</v>
      </c>
      <c r="J58" s="82" t="n">
        <v>562808089.63575</v>
      </c>
      <c r="K58" s="83" t="n">
        <v>2791302162.19847</v>
      </c>
      <c r="L58" s="81" t="n">
        <v>17838360.0475101</v>
      </c>
      <c r="M58" s="82" t="n">
        <v>147390777.616592</v>
      </c>
      <c r="N58" s="84" t="n">
        <v>165229137.664103</v>
      </c>
      <c r="O58" s="85" t="n">
        <v>4353398651.23549</v>
      </c>
    </row>
    <row r="59" customFormat="false" ht="13.2" hidden="false" customHeight="false" outlineLevel="0" collapsed="false">
      <c r="B59" s="45" t="s">
        <v>303</v>
      </c>
    </row>
    <row r="60" customFormat="false" ht="13.2" hidden="false" customHeight="false" outlineLevel="0" collapsed="false">
      <c r="B60" s="47"/>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20.43"/>
    <col collapsed="false" customWidth="true" hidden="false" outlineLevel="0" max="7" min="3" style="0" width="21.32"/>
    <col collapsed="false" customWidth="true" hidden="false" outlineLevel="0" max="11" min="11" style="0" width="11.1"/>
    <col collapsed="false" customWidth="true" hidden="false" outlineLevel="0" max="14" min="14" style="0" width="12.66"/>
  </cols>
  <sheetData>
    <row r="2" customFormat="false" ht="13.2" hidden="false" customHeight="false" outlineLevel="0" collapsed="false">
      <c r="B2" s="4" t="s">
        <v>301</v>
      </c>
    </row>
    <row r="3" customFormat="false" ht="18" hidden="false" customHeight="false" outlineLevel="0" collapsed="false">
      <c r="B3" s="6" t="s">
        <v>304</v>
      </c>
    </row>
    <row r="4" customFormat="false" ht="13.8" hidden="false" customHeight="false" outlineLevel="0" collapsed="false">
      <c r="B4" s="271" t="s">
        <v>223</v>
      </c>
      <c r="C4" s="158" t="n">
        <v>2008</v>
      </c>
      <c r="D4" s="272" t="n">
        <v>2009</v>
      </c>
      <c r="E4" s="272" t="n">
        <v>2010</v>
      </c>
      <c r="F4" s="272" t="n">
        <v>2011</v>
      </c>
      <c r="G4" s="273" t="n">
        <v>2012</v>
      </c>
    </row>
    <row r="5" customFormat="false" ht="13.2" hidden="false" customHeight="false" outlineLevel="0" collapsed="false">
      <c r="B5" s="91" t="s">
        <v>27</v>
      </c>
      <c r="C5" s="274" t="n">
        <v>1269600694.23835</v>
      </c>
      <c r="D5" s="275" t="n">
        <v>1229149155.07004</v>
      </c>
      <c r="E5" s="275" t="n">
        <v>1518151872.57886</v>
      </c>
      <c r="F5" s="275" t="n">
        <v>1489004845.57794</v>
      </c>
      <c r="G5" s="276" t="n">
        <v>1396867351.37292</v>
      </c>
    </row>
    <row r="6" customFormat="false" ht="13.2" hidden="false" customHeight="false" outlineLevel="0" collapsed="false">
      <c r="B6" s="91" t="s">
        <v>205</v>
      </c>
      <c r="C6" s="277" t="n">
        <v>2673837699.41419</v>
      </c>
      <c r="D6" s="278" t="n">
        <v>2379690334.83018</v>
      </c>
      <c r="E6" s="278" t="n">
        <v>2901864940.8611</v>
      </c>
      <c r="F6" s="278" t="n">
        <v>2788392021.68977</v>
      </c>
      <c r="G6" s="279" t="n">
        <v>2791302162.19847</v>
      </c>
    </row>
    <row r="7" customFormat="false" ht="13.2" hidden="false" customHeight="false" outlineLevel="0" collapsed="false">
      <c r="B7" s="95" t="s">
        <v>206</v>
      </c>
      <c r="C7" s="277" t="n">
        <v>161695069.94289</v>
      </c>
      <c r="D7" s="278" t="n">
        <v>152116721.666208</v>
      </c>
      <c r="E7" s="278" t="n">
        <v>173256442.795332</v>
      </c>
      <c r="F7" s="278" t="n">
        <v>163977521.207968</v>
      </c>
      <c r="G7" s="279" t="n">
        <v>165229137.664103</v>
      </c>
    </row>
    <row r="8" customFormat="false" ht="13.8" hidden="false" customHeight="false" outlineLevel="0" collapsed="false">
      <c r="B8" s="173" t="s">
        <v>207</v>
      </c>
      <c r="C8" s="280" t="n">
        <v>4105133463.59543</v>
      </c>
      <c r="D8" s="281" t="n">
        <v>3760956211.56643</v>
      </c>
      <c r="E8" s="281" t="n">
        <v>4593273256.23529</v>
      </c>
      <c r="F8" s="281" t="n">
        <v>4441374388.47568</v>
      </c>
      <c r="G8" s="282" t="n">
        <v>4353398651.23549</v>
      </c>
    </row>
    <row r="11" customFormat="false" ht="13.2" hidden="false" customHeight="false" outlineLevel="0" collapsed="false">
      <c r="G11" s="283"/>
    </row>
    <row r="12" customFormat="false" ht="13.2" hidden="false" customHeight="false" outlineLevel="0" collapsed="false">
      <c r="G12" s="28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9.99"/>
    <col collapsed="false" customWidth="true" hidden="false" outlineLevel="0" max="3" min="3" style="0" width="12.55"/>
    <col collapsed="false" customWidth="true" hidden="false" outlineLevel="0" max="4" min="4" style="0" width="10.99"/>
    <col collapsed="false" customWidth="true" hidden="false" outlineLevel="0" max="5" min="5" style="0" width="11.1"/>
    <col collapsed="false" customWidth="true" hidden="false" outlineLevel="0" max="7" min="6" style="0" width="10.87"/>
    <col collapsed="false" customWidth="true" hidden="false" outlineLevel="0" max="8" min="8" style="0" width="12.43"/>
    <col collapsed="false" customWidth="true" hidden="false" outlineLevel="0" max="9" min="9" style="0" width="12.66"/>
    <col collapsed="false" customWidth="true" hidden="false" outlineLevel="0" max="10" min="10" style="0" width="12.55"/>
    <col collapsed="false" customWidth="true" hidden="false" outlineLevel="0" max="11" min="11" style="0" width="10.99"/>
    <col collapsed="false" customWidth="true" hidden="false" outlineLevel="0" max="12" min="12" style="0" width="11.32"/>
    <col collapsed="false" customWidth="true" hidden="false" outlineLevel="0" max="13" min="13" style="0" width="12.55"/>
    <col collapsed="false" customWidth="true" hidden="false" outlineLevel="0" max="14" min="14" style="0" width="12.43"/>
    <col collapsed="false" customWidth="true" hidden="false" outlineLevel="0" max="15" min="15" style="0" width="12.55"/>
    <col collapsed="false" customWidth="true" hidden="false" outlineLevel="0" max="16" min="16" style="0" width="9.99"/>
    <col collapsed="false" customWidth="true" hidden="false" outlineLevel="0" max="17" min="17" style="0" width="8.99"/>
    <col collapsed="false" customWidth="true" hidden="false" outlineLevel="0" max="18" min="18" style="0" width="8.87"/>
    <col collapsed="false" customWidth="true" hidden="false" outlineLevel="0" max="19" min="19" style="0" width="10.55"/>
    <col collapsed="false" customWidth="true" hidden="false" outlineLevel="0" max="20" min="20" style="0" width="9.99"/>
    <col collapsed="false" customWidth="true" hidden="false" outlineLevel="0" max="21" min="21" style="0" width="11.1"/>
    <col collapsed="false" customWidth="true" hidden="false" outlineLevel="0" max="22" min="22" style="0" width="10.87"/>
    <col collapsed="false" customWidth="true" hidden="false" outlineLevel="0" max="23" min="23" style="0" width="10.99"/>
    <col collapsed="false" customWidth="true" hidden="false" outlineLevel="0" max="24" min="24" style="0" width="11.99"/>
    <col collapsed="false" customWidth="true" hidden="false" outlineLevel="0" max="25" min="25" style="0" width="10.99"/>
    <col collapsed="false" customWidth="true" hidden="false" outlineLevel="0" max="26" min="26" style="0" width="10.87"/>
    <col collapsed="false" customWidth="true" hidden="false" outlineLevel="0" max="27" min="27" style="0" width="12.55"/>
    <col collapsed="false" customWidth="true" hidden="false" outlineLevel="0" max="53" min="53" style="0" width="12.88"/>
    <col collapsed="false" customWidth="true" hidden="false" outlineLevel="0" max="54" min="54" style="0" width="41.88"/>
  </cols>
  <sheetData>
    <row r="2" customFormat="false" ht="13.2" hidden="false" customHeight="false" outlineLevel="0" collapsed="false">
      <c r="B2" s="4" t="s">
        <v>46</v>
      </c>
    </row>
    <row r="3" customFormat="false" ht="18" hidden="false" customHeight="false" outlineLevel="0" collapsed="false">
      <c r="B3" s="6" t="s">
        <v>305</v>
      </c>
    </row>
    <row r="4" customFormat="false" ht="13.2" hidden="false" customHeight="false" outlineLevel="0" collapsed="false">
      <c r="B4" s="285" t="s">
        <v>123</v>
      </c>
      <c r="C4" s="8" t="s">
        <v>187</v>
      </c>
      <c r="D4" s="8"/>
      <c r="E4" s="8"/>
      <c r="F4" s="8"/>
      <c r="G4" s="8"/>
      <c r="H4" s="8"/>
      <c r="I4" s="8" t="s">
        <v>188</v>
      </c>
      <c r="J4" s="8"/>
      <c r="K4" s="8"/>
      <c r="L4" s="8"/>
      <c r="M4" s="8"/>
      <c r="N4" s="8"/>
    </row>
    <row r="5" customFormat="false" ht="39.75" hidden="false" customHeight="true" outlineLevel="0" collapsed="false">
      <c r="B5" s="285"/>
      <c r="C5" s="107" t="s">
        <v>306</v>
      </c>
      <c r="D5" s="108" t="s">
        <v>307</v>
      </c>
      <c r="E5" s="108" t="s">
        <v>308</v>
      </c>
      <c r="F5" s="108" t="s">
        <v>309</v>
      </c>
      <c r="G5" s="108" t="s">
        <v>310</v>
      </c>
      <c r="H5" s="109" t="s">
        <v>217</v>
      </c>
      <c r="I5" s="107" t="s">
        <v>306</v>
      </c>
      <c r="J5" s="108" t="s">
        <v>307</v>
      </c>
      <c r="K5" s="108" t="s">
        <v>308</v>
      </c>
      <c r="L5" s="108" t="s">
        <v>309</v>
      </c>
      <c r="M5" s="108" t="s">
        <v>310</v>
      </c>
      <c r="N5" s="109" t="s">
        <v>217</v>
      </c>
    </row>
    <row r="6" customFormat="false" ht="13.2" hidden="false" customHeight="false" outlineLevel="0" collapsed="false">
      <c r="B6" s="286" t="s">
        <v>133</v>
      </c>
      <c r="C6" s="17" t="n">
        <v>0</v>
      </c>
      <c r="D6" s="18" t="n">
        <v>22260</v>
      </c>
      <c r="E6" s="18" t="n">
        <v>5490</v>
      </c>
      <c r="F6" s="18" t="n">
        <v>0</v>
      </c>
      <c r="G6" s="18" t="n">
        <v>0</v>
      </c>
      <c r="H6" s="19" t="n">
        <v>27750</v>
      </c>
      <c r="I6" s="17" t="n">
        <v>0</v>
      </c>
      <c r="J6" s="18" t="n">
        <v>10388</v>
      </c>
      <c r="K6" s="18" t="n">
        <v>2562</v>
      </c>
      <c r="L6" s="18" t="n">
        <v>0</v>
      </c>
      <c r="M6" s="18" t="n">
        <v>0</v>
      </c>
      <c r="N6" s="20" t="n">
        <v>12950</v>
      </c>
    </row>
    <row r="7" customFormat="false" ht="13.2" hidden="false" customHeight="false" outlineLevel="0" collapsed="false">
      <c r="B7" s="286" t="s">
        <v>134</v>
      </c>
      <c r="C7" s="21" t="n">
        <v>69348.4423828125</v>
      </c>
      <c r="D7" s="22" t="n">
        <v>85721.94140625</v>
      </c>
      <c r="E7" s="22" t="n">
        <v>21048.4077148438</v>
      </c>
      <c r="F7" s="22" t="n">
        <v>21189</v>
      </c>
      <c r="G7" s="22" t="n">
        <v>12340</v>
      </c>
      <c r="H7" s="23" t="n">
        <v>209647.791503906</v>
      </c>
      <c r="I7" s="21" t="n">
        <v>72693.556640625</v>
      </c>
      <c r="J7" s="22" t="n">
        <v>96337.056640625</v>
      </c>
      <c r="K7" s="22" t="n">
        <v>29022.5927734375</v>
      </c>
      <c r="L7" s="22" t="n">
        <v>4980</v>
      </c>
      <c r="M7" s="22" t="n">
        <v>5540</v>
      </c>
      <c r="N7" s="24" t="n">
        <v>208573.206054688</v>
      </c>
    </row>
    <row r="8" customFormat="false" ht="13.2" hidden="false" customHeight="false" outlineLevel="0" collapsed="false">
      <c r="B8" s="286" t="s">
        <v>135</v>
      </c>
      <c r="C8" s="21" t="n">
        <v>0</v>
      </c>
      <c r="D8" s="22" t="n">
        <v>440</v>
      </c>
      <c r="E8" s="22" t="n">
        <v>0</v>
      </c>
      <c r="F8" s="22" t="n">
        <v>16896</v>
      </c>
      <c r="G8" s="22" t="n">
        <v>334688.95703125</v>
      </c>
      <c r="H8" s="23" t="n">
        <v>352024.95703125</v>
      </c>
      <c r="I8" s="21" t="n">
        <v>0</v>
      </c>
      <c r="J8" s="22" t="n">
        <v>2108</v>
      </c>
      <c r="K8" s="22" t="n">
        <v>0</v>
      </c>
      <c r="L8" s="22" t="n">
        <v>0</v>
      </c>
      <c r="M8" s="22" t="n">
        <v>20446.041015625</v>
      </c>
      <c r="N8" s="24" t="n">
        <v>22554.041015625</v>
      </c>
    </row>
    <row r="9" customFormat="false" ht="13.2" hidden="false" customHeight="false" outlineLevel="0" collapsed="false">
      <c r="B9" s="286" t="s">
        <v>136</v>
      </c>
      <c r="C9" s="21" t="n">
        <v>0</v>
      </c>
      <c r="D9" s="22" t="n">
        <v>33213.6666641235</v>
      </c>
      <c r="E9" s="22" t="n">
        <v>0</v>
      </c>
      <c r="F9" s="22" t="n">
        <v>180865</v>
      </c>
      <c r="G9" s="22" t="n">
        <v>122918</v>
      </c>
      <c r="H9" s="23" t="n">
        <v>336996.666664124</v>
      </c>
      <c r="I9" s="21" t="n">
        <v>0</v>
      </c>
      <c r="J9" s="22" t="n">
        <v>4.33333349227905</v>
      </c>
      <c r="K9" s="22" t="n">
        <v>0</v>
      </c>
      <c r="L9" s="22" t="n">
        <v>0</v>
      </c>
      <c r="M9" s="22" t="n">
        <v>2374</v>
      </c>
      <c r="N9" s="24" t="n">
        <v>2378.33333349228</v>
      </c>
    </row>
    <row r="10" customFormat="false" ht="13.2" hidden="false" customHeight="false" outlineLevel="0" collapsed="false">
      <c r="B10" s="286" t="s">
        <v>137</v>
      </c>
      <c r="C10" s="21" t="n">
        <v>23523387.2109375</v>
      </c>
      <c r="D10" s="22" t="n">
        <v>5391149.10876465</v>
      </c>
      <c r="E10" s="22" t="n">
        <v>4767874.70507813</v>
      </c>
      <c r="F10" s="22" t="n">
        <v>436422</v>
      </c>
      <c r="G10" s="22" t="n">
        <v>27612568.5</v>
      </c>
      <c r="H10" s="23" t="n">
        <v>61731401.5247803</v>
      </c>
      <c r="I10" s="21" t="n">
        <v>68768977.2917481</v>
      </c>
      <c r="J10" s="22" t="n">
        <v>25349282.0769043</v>
      </c>
      <c r="K10" s="22" t="n">
        <v>13532152.4726563</v>
      </c>
      <c r="L10" s="22" t="n">
        <v>77292</v>
      </c>
      <c r="M10" s="22" t="n">
        <v>12033101.5</v>
      </c>
      <c r="N10" s="24" t="n">
        <v>119760805.341309</v>
      </c>
    </row>
    <row r="11" customFormat="false" ht="13.2" hidden="false" customHeight="false" outlineLevel="0" collapsed="false">
      <c r="B11" s="286" t="s">
        <v>138</v>
      </c>
      <c r="C11" s="21" t="n">
        <v>27942.5994873047</v>
      </c>
      <c r="D11" s="22" t="n">
        <v>516956.824401855</v>
      </c>
      <c r="E11" s="22" t="n">
        <v>21813.1823730469</v>
      </c>
      <c r="F11" s="22" t="n">
        <v>105294.203125</v>
      </c>
      <c r="G11" s="22" t="n">
        <v>4487540</v>
      </c>
      <c r="H11" s="23" t="n">
        <v>5159546.80938721</v>
      </c>
      <c r="I11" s="21" t="n">
        <v>22343.4008789063</v>
      </c>
      <c r="J11" s="22" t="n">
        <v>65697.1725921631</v>
      </c>
      <c r="K11" s="22" t="n">
        <v>20572.8180541992</v>
      </c>
      <c r="L11" s="22" t="n">
        <v>26458.80078125</v>
      </c>
      <c r="M11" s="22" t="n">
        <v>3239758.875</v>
      </c>
      <c r="N11" s="24" t="n">
        <v>3374831.06730652</v>
      </c>
    </row>
    <row r="12" customFormat="false" ht="13.2" hidden="false" customHeight="false" outlineLevel="0" collapsed="false">
      <c r="B12" s="286" t="s">
        <v>139</v>
      </c>
      <c r="C12" s="21" t="n">
        <v>0</v>
      </c>
      <c r="D12" s="22" t="n">
        <v>0</v>
      </c>
      <c r="E12" s="22" t="n">
        <v>0</v>
      </c>
      <c r="F12" s="22" t="n">
        <v>30512</v>
      </c>
      <c r="G12" s="22" t="n">
        <v>515372.00390625</v>
      </c>
      <c r="H12" s="23" t="n">
        <v>545884.00390625</v>
      </c>
      <c r="I12" s="21" t="n">
        <v>0</v>
      </c>
      <c r="J12" s="22" t="n">
        <v>0</v>
      </c>
      <c r="K12" s="22" t="n">
        <v>0</v>
      </c>
      <c r="L12" s="22" t="n">
        <v>0</v>
      </c>
      <c r="M12" s="22" t="n">
        <v>0</v>
      </c>
      <c r="N12" s="24" t="n">
        <v>0</v>
      </c>
    </row>
    <row r="13" customFormat="false" ht="13.2" hidden="false" customHeight="false" outlineLevel="0" collapsed="false">
      <c r="B13" s="286" t="s">
        <v>140</v>
      </c>
      <c r="C13" s="21" t="n">
        <v>1403153.96875</v>
      </c>
      <c r="D13" s="22" t="n">
        <v>1931013.33154297</v>
      </c>
      <c r="E13" s="22" t="n">
        <v>2989897.19873047</v>
      </c>
      <c r="F13" s="22" t="n">
        <v>674361.0390625</v>
      </c>
      <c r="G13" s="22" t="n">
        <v>19388752</v>
      </c>
      <c r="H13" s="23" t="n">
        <v>26387177.5380859</v>
      </c>
      <c r="I13" s="21" t="n">
        <v>14733744.125</v>
      </c>
      <c r="J13" s="22" t="n">
        <v>18124893.6992188</v>
      </c>
      <c r="K13" s="22" t="n">
        <v>11344458.7861328</v>
      </c>
      <c r="L13" s="22" t="n">
        <v>1642340.984375</v>
      </c>
      <c r="M13" s="22" t="n">
        <v>38056690</v>
      </c>
      <c r="N13" s="24" t="n">
        <v>83902127.5947266</v>
      </c>
    </row>
    <row r="14" customFormat="false" ht="13.2" hidden="false" customHeight="false" outlineLevel="0" collapsed="false">
      <c r="B14" s="286" t="s">
        <v>141</v>
      </c>
      <c r="C14" s="21" t="n">
        <v>1625333.75</v>
      </c>
      <c r="D14" s="22" t="n">
        <v>1883936.73339844</v>
      </c>
      <c r="E14" s="22" t="n">
        <v>0</v>
      </c>
      <c r="F14" s="22" t="n">
        <v>0</v>
      </c>
      <c r="G14" s="22" t="n">
        <v>15422949.5</v>
      </c>
      <c r="H14" s="23" t="n">
        <v>18932219.9833984</v>
      </c>
      <c r="I14" s="21" t="n">
        <v>1153610.28125</v>
      </c>
      <c r="J14" s="22" t="n">
        <v>968795.266601563</v>
      </c>
      <c r="K14" s="22" t="n">
        <v>0</v>
      </c>
      <c r="L14" s="22" t="n">
        <v>0</v>
      </c>
      <c r="M14" s="22" t="n">
        <v>4252499.75</v>
      </c>
      <c r="N14" s="24" t="n">
        <v>6374905.29785156</v>
      </c>
    </row>
    <row r="15" customFormat="false" ht="13.2" hidden="false" customHeight="false" outlineLevel="0" collapsed="false">
      <c r="B15" s="286" t="s">
        <v>142</v>
      </c>
      <c r="C15" s="21" t="n">
        <v>159129221.6875</v>
      </c>
      <c r="D15" s="22" t="n">
        <v>57202602.2016077</v>
      </c>
      <c r="E15" s="22" t="n">
        <v>9043749.35721207</v>
      </c>
      <c r="F15" s="22" t="n">
        <v>960226</v>
      </c>
      <c r="G15" s="22" t="n">
        <v>29663853.1914063</v>
      </c>
      <c r="H15" s="23" t="n">
        <v>255999652.437726</v>
      </c>
      <c r="I15" s="21" t="n">
        <v>94583542.828125</v>
      </c>
      <c r="J15" s="22" t="n">
        <v>23123795.3609972</v>
      </c>
      <c r="K15" s="22" t="n">
        <v>2092639.63211441</v>
      </c>
      <c r="L15" s="22" t="n">
        <v>5683</v>
      </c>
      <c r="M15" s="22" t="n">
        <v>11876553.8066406</v>
      </c>
      <c r="N15" s="24" t="n">
        <v>131682214.627877</v>
      </c>
    </row>
    <row r="16" customFormat="false" ht="13.2" hidden="false" customHeight="false" outlineLevel="0" collapsed="false">
      <c r="B16" s="286" t="s">
        <v>143</v>
      </c>
      <c r="C16" s="21" t="n">
        <v>0</v>
      </c>
      <c r="D16" s="22" t="n">
        <v>33550.8400878906</v>
      </c>
      <c r="E16" s="22" t="n">
        <v>115135.200195313</v>
      </c>
      <c r="F16" s="22" t="n">
        <v>33600</v>
      </c>
      <c r="G16" s="22" t="n">
        <v>1083616.484375</v>
      </c>
      <c r="H16" s="23" t="n">
        <v>1265902.5246582</v>
      </c>
      <c r="I16" s="21" t="n">
        <v>0</v>
      </c>
      <c r="J16" s="22" t="n">
        <v>267.160003662109</v>
      </c>
      <c r="K16" s="22" t="n">
        <v>916.799987792969</v>
      </c>
      <c r="L16" s="22" t="n">
        <v>0</v>
      </c>
      <c r="M16" s="22" t="n">
        <v>5321.52001953125</v>
      </c>
      <c r="N16" s="24" t="n">
        <v>6505.48001098633</v>
      </c>
    </row>
    <row r="17" customFormat="false" ht="13.2" hidden="false" customHeight="false" outlineLevel="0" collapsed="false">
      <c r="B17" s="286" t="s">
        <v>144</v>
      </c>
      <c r="C17" s="21" t="n">
        <v>53469117.53125</v>
      </c>
      <c r="D17" s="22" t="n">
        <v>21274385.4394531</v>
      </c>
      <c r="E17" s="22" t="n">
        <v>15080455.1656799</v>
      </c>
      <c r="F17" s="22" t="n">
        <v>601287</v>
      </c>
      <c r="G17" s="22" t="n">
        <v>5997382.5</v>
      </c>
      <c r="H17" s="23" t="n">
        <v>96422627.6363831</v>
      </c>
      <c r="I17" s="21" t="n">
        <v>20779784.5</v>
      </c>
      <c r="J17" s="22" t="n">
        <v>5503538.57373047</v>
      </c>
      <c r="K17" s="22" t="n">
        <v>2114167.710289</v>
      </c>
      <c r="L17" s="22" t="n">
        <v>0</v>
      </c>
      <c r="M17" s="22" t="n">
        <v>337861.53125</v>
      </c>
      <c r="N17" s="24" t="n">
        <v>28735352.3152695</v>
      </c>
    </row>
    <row r="18" customFormat="false" ht="13.2" hidden="false" customHeight="false" outlineLevel="0" collapsed="false">
      <c r="B18" s="286" t="s">
        <v>145</v>
      </c>
      <c r="C18" s="21" t="n">
        <v>4300</v>
      </c>
      <c r="D18" s="22" t="n">
        <v>39700</v>
      </c>
      <c r="E18" s="22" t="n">
        <v>45000</v>
      </c>
      <c r="F18" s="22" t="n">
        <v>7000</v>
      </c>
      <c r="G18" s="22" t="n">
        <v>18288194.5</v>
      </c>
      <c r="H18" s="23" t="n">
        <v>18384194.5</v>
      </c>
      <c r="I18" s="21" t="n">
        <v>5500</v>
      </c>
      <c r="J18" s="22" t="n">
        <v>15000</v>
      </c>
      <c r="K18" s="22" t="n">
        <v>0</v>
      </c>
      <c r="L18" s="22" t="n">
        <v>13000</v>
      </c>
      <c r="M18" s="22" t="n">
        <v>3344942.625</v>
      </c>
      <c r="N18" s="24" t="n">
        <v>3378442.625</v>
      </c>
    </row>
    <row r="19" customFormat="false" ht="13.2" hidden="false" customHeight="false" outlineLevel="0" collapsed="false">
      <c r="B19" s="286" t="s">
        <v>146</v>
      </c>
      <c r="C19" s="21" t="n">
        <v>51215057.8164063</v>
      </c>
      <c r="D19" s="22" t="n">
        <v>13589505.6201172</v>
      </c>
      <c r="E19" s="22" t="n">
        <v>156002.708007813</v>
      </c>
      <c r="F19" s="22" t="n">
        <v>1315420.86328125</v>
      </c>
      <c r="G19" s="22" t="n">
        <v>5091840.3125</v>
      </c>
      <c r="H19" s="23" t="n">
        <v>71367827.3203125</v>
      </c>
      <c r="I19" s="21" t="n">
        <v>22637559.1835938</v>
      </c>
      <c r="J19" s="22" t="n">
        <v>5133570.38085938</v>
      </c>
      <c r="K19" s="22" t="n">
        <v>51316.294921875</v>
      </c>
      <c r="L19" s="22" t="n">
        <v>47953.1259765625</v>
      </c>
      <c r="M19" s="22" t="n">
        <v>834520.75</v>
      </c>
      <c r="N19" s="24" t="n">
        <v>28704919.7353516</v>
      </c>
    </row>
    <row r="20" customFormat="false" ht="13.2" hidden="false" customHeight="false" outlineLevel="0" collapsed="false">
      <c r="B20" s="286" t="s">
        <v>147</v>
      </c>
      <c r="C20" s="21" t="n">
        <v>25464972.8203125</v>
      </c>
      <c r="D20" s="22" t="n">
        <v>5397405.13909912</v>
      </c>
      <c r="E20" s="22" t="n">
        <v>991677.462905884</v>
      </c>
      <c r="F20" s="22" t="n">
        <v>147361.79296875</v>
      </c>
      <c r="G20" s="22" t="n">
        <v>18685825.0234375</v>
      </c>
      <c r="H20" s="23" t="n">
        <v>50687242.2387238</v>
      </c>
      <c r="I20" s="21" t="n">
        <v>82772650.9291992</v>
      </c>
      <c r="J20" s="22" t="n">
        <v>13810838.560791</v>
      </c>
      <c r="K20" s="22" t="n">
        <v>2494498.53923798</v>
      </c>
      <c r="L20" s="22" t="n">
        <v>164713.203125</v>
      </c>
      <c r="M20" s="22" t="n">
        <v>32262347.7275391</v>
      </c>
      <c r="N20" s="24" t="n">
        <v>131505048.959892</v>
      </c>
    </row>
    <row r="21" customFormat="false" ht="13.2" hidden="false" customHeight="false" outlineLevel="0" collapsed="false">
      <c r="B21" s="286" t="s">
        <v>148</v>
      </c>
      <c r="C21" s="21" t="n">
        <v>0</v>
      </c>
      <c r="D21" s="22" t="n">
        <v>29459.2683105469</v>
      </c>
      <c r="E21" s="22" t="n">
        <v>50</v>
      </c>
      <c r="F21" s="22" t="n">
        <v>1300</v>
      </c>
      <c r="G21" s="22" t="n">
        <v>22109187.25</v>
      </c>
      <c r="H21" s="23" t="n">
        <v>22139996.5183105</v>
      </c>
      <c r="I21" s="21" t="n">
        <v>0</v>
      </c>
      <c r="J21" s="22" t="n">
        <v>79173.73046875</v>
      </c>
      <c r="K21" s="22" t="n">
        <v>0</v>
      </c>
      <c r="L21" s="22" t="n">
        <v>0</v>
      </c>
      <c r="M21" s="22" t="n">
        <v>11885689.75</v>
      </c>
      <c r="N21" s="24" t="n">
        <v>11964863.4804688</v>
      </c>
    </row>
    <row r="22" customFormat="false" ht="13.2" hidden="false" customHeight="false" outlineLevel="0" collapsed="false">
      <c r="B22" s="286" t="s">
        <v>149</v>
      </c>
      <c r="C22" s="21" t="n">
        <v>80000</v>
      </c>
      <c r="D22" s="22" t="n">
        <v>1697589.69628906</v>
      </c>
      <c r="E22" s="22" t="n">
        <v>805972.397949219</v>
      </c>
      <c r="F22" s="22" t="n">
        <v>12463.5</v>
      </c>
      <c r="G22" s="22" t="n">
        <v>1913582.5</v>
      </c>
      <c r="H22" s="23" t="n">
        <v>4509608.09423828</v>
      </c>
      <c r="I22" s="21" t="n">
        <v>0</v>
      </c>
      <c r="J22" s="22" t="n">
        <v>37668.3071289063</v>
      </c>
      <c r="K22" s="22" t="n">
        <v>15964.6059570313</v>
      </c>
      <c r="L22" s="22" t="n">
        <v>11170.5</v>
      </c>
      <c r="M22" s="22" t="n">
        <v>545940.51171875</v>
      </c>
      <c r="N22" s="24" t="n">
        <v>610743.924804688</v>
      </c>
    </row>
    <row r="23" customFormat="false" ht="13.2" hidden="false" customHeight="false" outlineLevel="0" collapsed="false">
      <c r="B23" s="286" t="s">
        <v>150</v>
      </c>
      <c r="C23" s="21" t="n">
        <v>5141822.875</v>
      </c>
      <c r="D23" s="22" t="n">
        <v>3210353.14379883</v>
      </c>
      <c r="E23" s="22" t="n">
        <v>1176567.6640625</v>
      </c>
      <c r="F23" s="22" t="n">
        <v>359277.0625</v>
      </c>
      <c r="G23" s="22" t="n">
        <v>45403719.5</v>
      </c>
      <c r="H23" s="23" t="n">
        <v>55291740.2453613</v>
      </c>
      <c r="I23" s="21" t="n">
        <v>3188364.0625</v>
      </c>
      <c r="J23" s="22" t="n">
        <v>1369873.80151367</v>
      </c>
      <c r="K23" s="22" t="n">
        <v>329378.3203125</v>
      </c>
      <c r="L23" s="22" t="n">
        <v>528113.9375</v>
      </c>
      <c r="M23" s="22" t="n">
        <v>11895296.25</v>
      </c>
      <c r="N23" s="24" t="n">
        <v>17311026.3718262</v>
      </c>
    </row>
    <row r="24" customFormat="false" ht="13.2" hidden="false" customHeight="false" outlineLevel="0" collapsed="false">
      <c r="B24" s="286" t="s">
        <v>151</v>
      </c>
      <c r="C24" s="21" t="n">
        <v>75193.3715820313</v>
      </c>
      <c r="D24" s="22" t="n">
        <v>275340.194091797</v>
      </c>
      <c r="E24" s="22" t="n">
        <v>0</v>
      </c>
      <c r="F24" s="22" t="n">
        <v>219738.5</v>
      </c>
      <c r="G24" s="22" t="n">
        <v>4550373.625</v>
      </c>
      <c r="H24" s="23" t="n">
        <v>5120645.69067383</v>
      </c>
      <c r="I24" s="21" t="n">
        <v>709496.599609375</v>
      </c>
      <c r="J24" s="22" t="n">
        <v>96671.8077392578</v>
      </c>
      <c r="K24" s="22" t="n">
        <v>0</v>
      </c>
      <c r="L24" s="22" t="n">
        <v>160864.5</v>
      </c>
      <c r="M24" s="22" t="n">
        <v>893356.25</v>
      </c>
      <c r="N24" s="24" t="n">
        <v>1860389.15734863</v>
      </c>
    </row>
    <row r="25" customFormat="false" ht="13.2" hidden="false" customHeight="false" outlineLevel="0" collapsed="false">
      <c r="B25" s="286" t="s">
        <v>152</v>
      </c>
      <c r="C25" s="21" t="n">
        <v>0</v>
      </c>
      <c r="D25" s="22" t="n">
        <v>0</v>
      </c>
      <c r="E25" s="22" t="n">
        <v>0</v>
      </c>
      <c r="F25" s="22" t="n">
        <v>7710</v>
      </c>
      <c r="G25" s="22" t="n">
        <v>315476</v>
      </c>
      <c r="H25" s="23" t="n">
        <v>323186</v>
      </c>
      <c r="I25" s="21" t="n">
        <v>0</v>
      </c>
      <c r="J25" s="22" t="n">
        <v>0</v>
      </c>
      <c r="K25" s="22" t="n">
        <v>0</v>
      </c>
      <c r="L25" s="22" t="n">
        <v>0</v>
      </c>
      <c r="M25" s="22" t="n">
        <v>0</v>
      </c>
      <c r="N25" s="24" t="n">
        <v>0</v>
      </c>
    </row>
    <row r="26" customFormat="false" ht="13.2" hidden="false" customHeight="false" outlineLevel="0" collapsed="false">
      <c r="B26" s="286" t="s">
        <v>153</v>
      </c>
      <c r="C26" s="21" t="n">
        <v>272456</v>
      </c>
      <c r="D26" s="22" t="n">
        <v>45147.6666564941</v>
      </c>
      <c r="E26" s="22" t="n">
        <v>0</v>
      </c>
      <c r="F26" s="22" t="n">
        <v>121440</v>
      </c>
      <c r="G26" s="22" t="n">
        <v>6966.5</v>
      </c>
      <c r="H26" s="23" t="n">
        <v>446010.166656494</v>
      </c>
      <c r="I26" s="21" t="n">
        <v>0</v>
      </c>
      <c r="J26" s="22" t="n">
        <v>953.33332824707</v>
      </c>
      <c r="K26" s="22" t="n">
        <v>0</v>
      </c>
      <c r="L26" s="22" t="n">
        <v>0</v>
      </c>
      <c r="M26" s="22" t="n">
        <v>6966.5</v>
      </c>
      <c r="N26" s="24" t="n">
        <v>7919.83332824707</v>
      </c>
    </row>
    <row r="27" customFormat="false" ht="13.2" hidden="false" customHeight="false" outlineLevel="0" collapsed="false">
      <c r="B27" s="286" t="s">
        <v>154</v>
      </c>
      <c r="C27" s="21" t="n">
        <v>0</v>
      </c>
      <c r="D27" s="22" t="n">
        <v>360</v>
      </c>
      <c r="E27" s="22" t="n">
        <v>1283</v>
      </c>
      <c r="F27" s="22" t="n">
        <v>9171</v>
      </c>
      <c r="G27" s="22" t="n">
        <v>10346</v>
      </c>
      <c r="H27" s="23" t="n">
        <v>21160</v>
      </c>
      <c r="I27" s="21" t="n">
        <v>0</v>
      </c>
      <c r="J27" s="22" t="n">
        <v>0</v>
      </c>
      <c r="K27" s="22" t="n">
        <v>0</v>
      </c>
      <c r="L27" s="22" t="n">
        <v>0</v>
      </c>
      <c r="M27" s="22" t="n">
        <v>0</v>
      </c>
      <c r="N27" s="24" t="n">
        <v>0</v>
      </c>
    </row>
    <row r="28" customFormat="false" ht="13.2" hidden="false" customHeight="false" outlineLevel="0" collapsed="false">
      <c r="B28" s="286" t="s">
        <v>155</v>
      </c>
      <c r="C28" s="21" t="n">
        <v>0</v>
      </c>
      <c r="D28" s="22" t="n">
        <v>68</v>
      </c>
      <c r="E28" s="22" t="n">
        <v>0</v>
      </c>
      <c r="F28" s="22" t="n">
        <v>11628</v>
      </c>
      <c r="G28" s="22" t="n">
        <v>34002</v>
      </c>
      <c r="H28" s="23" t="n">
        <v>45698</v>
      </c>
      <c r="I28" s="21" t="n">
        <v>0</v>
      </c>
      <c r="J28" s="22" t="n">
        <v>0</v>
      </c>
      <c r="K28" s="22" t="n">
        <v>0</v>
      </c>
      <c r="L28" s="22" t="n">
        <v>0</v>
      </c>
      <c r="M28" s="22" t="n">
        <v>0</v>
      </c>
      <c r="N28" s="24" t="n">
        <v>0</v>
      </c>
    </row>
    <row r="29" customFormat="false" ht="13.2" hidden="false" customHeight="false" outlineLevel="0" collapsed="false">
      <c r="B29" s="286" t="s">
        <v>156</v>
      </c>
      <c r="C29" s="21" t="n">
        <v>0</v>
      </c>
      <c r="D29" s="22" t="n">
        <v>260</v>
      </c>
      <c r="E29" s="22" t="n">
        <v>0</v>
      </c>
      <c r="F29" s="22" t="n">
        <v>14247</v>
      </c>
      <c r="G29" s="22" t="n">
        <v>0</v>
      </c>
      <c r="H29" s="23" t="n">
        <v>14507</v>
      </c>
      <c r="I29" s="21" t="n">
        <v>0</v>
      </c>
      <c r="J29" s="22" t="n">
        <v>65</v>
      </c>
      <c r="K29" s="22" t="n">
        <v>0</v>
      </c>
      <c r="L29" s="22" t="n">
        <v>4224</v>
      </c>
      <c r="M29" s="22" t="n">
        <v>0</v>
      </c>
      <c r="N29" s="24" t="n">
        <v>4289</v>
      </c>
    </row>
    <row r="30" customFormat="false" ht="13.2" hidden="false" customHeight="false" outlineLevel="0" collapsed="false">
      <c r="B30" s="286" t="s">
        <v>157</v>
      </c>
      <c r="C30" s="21" t="n">
        <v>0</v>
      </c>
      <c r="D30" s="22" t="n">
        <v>0</v>
      </c>
      <c r="E30" s="22" t="n">
        <v>0</v>
      </c>
      <c r="F30" s="22" t="n">
        <v>0</v>
      </c>
      <c r="G30" s="22" t="n">
        <v>4596715.5625</v>
      </c>
      <c r="H30" s="23" t="n">
        <v>4596715.5625</v>
      </c>
      <c r="I30" s="21" t="n">
        <v>0</v>
      </c>
      <c r="J30" s="22" t="n">
        <v>0</v>
      </c>
      <c r="K30" s="22" t="n">
        <v>0</v>
      </c>
      <c r="L30" s="22" t="n">
        <v>0</v>
      </c>
      <c r="M30" s="22" t="n">
        <v>596133.375</v>
      </c>
      <c r="N30" s="24" t="n">
        <v>596133.375</v>
      </c>
    </row>
    <row r="31" customFormat="false" ht="13.2" hidden="false" customHeight="false" outlineLevel="0" collapsed="false">
      <c r="B31" s="286" t="s">
        <v>158</v>
      </c>
      <c r="C31" s="21" t="n">
        <v>0</v>
      </c>
      <c r="D31" s="22" t="n">
        <v>2014.70587158203</v>
      </c>
      <c r="E31" s="22" t="n">
        <v>0</v>
      </c>
      <c r="F31" s="22" t="n">
        <v>21248</v>
      </c>
      <c r="G31" s="22" t="n">
        <v>3264</v>
      </c>
      <c r="H31" s="23" t="n">
        <v>26526.705871582</v>
      </c>
      <c r="I31" s="21" t="n">
        <v>0</v>
      </c>
      <c r="J31" s="22" t="n">
        <v>46485.2939453125</v>
      </c>
      <c r="K31" s="22" t="n">
        <v>0</v>
      </c>
      <c r="L31" s="22" t="n">
        <v>0</v>
      </c>
      <c r="M31" s="22" t="n">
        <v>0</v>
      </c>
      <c r="N31" s="24" t="n">
        <v>46485.2939453125</v>
      </c>
    </row>
    <row r="32" customFormat="false" ht="13.2" hidden="false" customHeight="false" outlineLevel="0" collapsed="false">
      <c r="B32" s="286" t="s">
        <v>159</v>
      </c>
      <c r="C32" s="21" t="n">
        <v>0</v>
      </c>
      <c r="D32" s="22" t="n">
        <v>0</v>
      </c>
      <c r="E32" s="22" t="n">
        <v>0</v>
      </c>
      <c r="F32" s="22" t="n">
        <v>0</v>
      </c>
      <c r="G32" s="22" t="n">
        <v>39958</v>
      </c>
      <c r="H32" s="23" t="n">
        <v>39958</v>
      </c>
      <c r="I32" s="21" t="n">
        <v>0</v>
      </c>
      <c r="J32" s="22" t="n">
        <v>0</v>
      </c>
      <c r="K32" s="22" t="n">
        <v>0</v>
      </c>
      <c r="L32" s="22" t="n">
        <v>0</v>
      </c>
      <c r="M32" s="22" t="n">
        <v>30108</v>
      </c>
      <c r="N32" s="24" t="n">
        <v>30108</v>
      </c>
    </row>
    <row r="33" customFormat="false" ht="13.2" hidden="false" customHeight="false" outlineLevel="0" collapsed="false">
      <c r="B33" s="286" t="s">
        <v>160</v>
      </c>
      <c r="C33" s="21" t="n">
        <v>171001.6796875</v>
      </c>
      <c r="D33" s="22" t="n">
        <v>644107.022460938</v>
      </c>
      <c r="E33" s="22" t="n">
        <v>643691.38671875</v>
      </c>
      <c r="F33" s="22" t="n">
        <v>0</v>
      </c>
      <c r="G33" s="22" t="n">
        <v>4228129.25</v>
      </c>
      <c r="H33" s="23" t="n">
        <v>5686929.33886719</v>
      </c>
      <c r="I33" s="21" t="n">
        <v>1542316.3203125</v>
      </c>
      <c r="J33" s="22" t="n">
        <v>1243752.984375</v>
      </c>
      <c r="K33" s="22" t="n">
        <v>719303.62109375</v>
      </c>
      <c r="L33" s="22" t="n">
        <v>11887</v>
      </c>
      <c r="M33" s="22" t="n">
        <v>6057528.5</v>
      </c>
      <c r="N33" s="24" t="n">
        <v>9574788.42578125</v>
      </c>
    </row>
    <row r="34" customFormat="false" ht="13.2" hidden="false" customHeight="false" outlineLevel="0" collapsed="false">
      <c r="B34" s="286" t="s">
        <v>161</v>
      </c>
      <c r="C34" s="21" t="n">
        <v>0</v>
      </c>
      <c r="D34" s="22" t="n">
        <v>0</v>
      </c>
      <c r="E34" s="22" t="n">
        <v>0</v>
      </c>
      <c r="F34" s="22" t="n">
        <v>0</v>
      </c>
      <c r="G34" s="22" t="n">
        <v>206464.041992188</v>
      </c>
      <c r="H34" s="23" t="n">
        <v>206464.041992188</v>
      </c>
      <c r="I34" s="21" t="n">
        <v>0</v>
      </c>
      <c r="J34" s="22" t="n">
        <v>0</v>
      </c>
      <c r="K34" s="22" t="n">
        <v>0</v>
      </c>
      <c r="L34" s="22" t="n">
        <v>0</v>
      </c>
      <c r="M34" s="22" t="n">
        <v>189013.96484375</v>
      </c>
      <c r="N34" s="24" t="n">
        <v>189013.96484375</v>
      </c>
    </row>
    <row r="35" customFormat="false" ht="13.2" hidden="false" customHeight="false" outlineLevel="0" collapsed="false">
      <c r="B35" s="286" t="s">
        <v>162</v>
      </c>
      <c r="C35" s="21" t="n">
        <v>0</v>
      </c>
      <c r="D35" s="22" t="n">
        <v>926</v>
      </c>
      <c r="E35" s="22" t="n">
        <v>234.5</v>
      </c>
      <c r="F35" s="22" t="n">
        <v>6344</v>
      </c>
      <c r="G35" s="22" t="n">
        <v>12750</v>
      </c>
      <c r="H35" s="23" t="n">
        <v>20254.5</v>
      </c>
      <c r="I35" s="21" t="n">
        <v>9000</v>
      </c>
      <c r="J35" s="22" t="n">
        <v>2926</v>
      </c>
      <c r="K35" s="22" t="n">
        <v>79.5</v>
      </c>
      <c r="L35" s="22" t="n">
        <v>0</v>
      </c>
      <c r="M35" s="22" t="n">
        <v>17214</v>
      </c>
      <c r="N35" s="24" t="n">
        <v>29219.5</v>
      </c>
    </row>
    <row r="36" customFormat="false" ht="13.2" hidden="false" customHeight="false" outlineLevel="0" collapsed="false">
      <c r="B36" s="286" t="s">
        <v>163</v>
      </c>
      <c r="C36" s="21" t="n">
        <v>0</v>
      </c>
      <c r="D36" s="22" t="n">
        <v>0</v>
      </c>
      <c r="E36" s="22" t="n">
        <v>0</v>
      </c>
      <c r="F36" s="22" t="n">
        <v>0</v>
      </c>
      <c r="G36" s="22" t="n">
        <v>144854</v>
      </c>
      <c r="H36" s="23" t="n">
        <v>144854</v>
      </c>
      <c r="I36" s="21" t="n">
        <v>0</v>
      </c>
      <c r="J36" s="22" t="n">
        <v>0</v>
      </c>
      <c r="K36" s="22" t="n">
        <v>0</v>
      </c>
      <c r="L36" s="22" t="n">
        <v>0</v>
      </c>
      <c r="M36" s="22" t="n">
        <v>0</v>
      </c>
      <c r="N36" s="24" t="n">
        <v>0</v>
      </c>
    </row>
    <row r="37" customFormat="false" ht="13.2" hidden="false" customHeight="false" outlineLevel="0" collapsed="false">
      <c r="B37" s="286" t="s">
        <v>164</v>
      </c>
      <c r="C37" s="21" t="n">
        <v>102376.369628906</v>
      </c>
      <c r="D37" s="22" t="n">
        <v>302536.801441193</v>
      </c>
      <c r="E37" s="22" t="n">
        <v>81970.6713562012</v>
      </c>
      <c r="F37" s="22" t="n">
        <v>10718</v>
      </c>
      <c r="G37" s="22" t="n">
        <v>296634.84375</v>
      </c>
      <c r="H37" s="23" t="n">
        <v>794236.6861763</v>
      </c>
      <c r="I37" s="21" t="n">
        <v>394320.62890625</v>
      </c>
      <c r="J37" s="22" t="n">
        <v>919582.202453613</v>
      </c>
      <c r="K37" s="22" t="n">
        <v>186635.327301025</v>
      </c>
      <c r="L37" s="22" t="n">
        <v>4718</v>
      </c>
      <c r="M37" s="22" t="n">
        <v>189936.16015625</v>
      </c>
      <c r="N37" s="24" t="n">
        <v>1695192.31881714</v>
      </c>
    </row>
    <row r="38" customFormat="false" ht="13.2" hidden="false" customHeight="false" outlineLevel="0" collapsed="false">
      <c r="B38" s="286" t="s">
        <v>165</v>
      </c>
      <c r="C38" s="21" t="n">
        <v>0</v>
      </c>
      <c r="D38" s="22" t="n">
        <v>0</v>
      </c>
      <c r="E38" s="22" t="n">
        <v>0</v>
      </c>
      <c r="F38" s="22" t="n">
        <v>0</v>
      </c>
      <c r="G38" s="22" t="n">
        <v>31819</v>
      </c>
      <c r="H38" s="23" t="n">
        <v>31819</v>
      </c>
      <c r="I38" s="21" t="n">
        <v>0</v>
      </c>
      <c r="J38" s="22" t="n">
        <v>0</v>
      </c>
      <c r="K38" s="22" t="n">
        <v>0</v>
      </c>
      <c r="L38" s="22" t="n">
        <v>0</v>
      </c>
      <c r="M38" s="22" t="n">
        <v>0</v>
      </c>
      <c r="N38" s="24" t="n">
        <v>0</v>
      </c>
    </row>
    <row r="39" customFormat="false" ht="13.2" hidden="false" customHeight="false" outlineLevel="0" collapsed="false">
      <c r="B39" s="286" t="s">
        <v>166</v>
      </c>
      <c r="C39" s="21" t="n">
        <v>2500</v>
      </c>
      <c r="D39" s="22" t="n">
        <v>12102.3076171875</v>
      </c>
      <c r="E39" s="22" t="n">
        <v>0</v>
      </c>
      <c r="F39" s="22" t="n">
        <v>31025</v>
      </c>
      <c r="G39" s="22" t="n">
        <v>87864.076171875</v>
      </c>
      <c r="H39" s="23" t="n">
        <v>133491.383789063</v>
      </c>
      <c r="I39" s="21" t="n">
        <v>0</v>
      </c>
      <c r="J39" s="22" t="n">
        <v>14035.6923217773</v>
      </c>
      <c r="K39" s="22" t="n">
        <v>0</v>
      </c>
      <c r="L39" s="22" t="n">
        <v>40779</v>
      </c>
      <c r="M39" s="22" t="n">
        <v>13136.9230957031</v>
      </c>
      <c r="N39" s="24" t="n">
        <v>67951.6154174805</v>
      </c>
    </row>
    <row r="40" customFormat="false" ht="13.2" hidden="false" customHeight="false" outlineLevel="0" collapsed="false">
      <c r="B40" s="286" t="s">
        <v>167</v>
      </c>
      <c r="C40" s="21" t="n">
        <v>0</v>
      </c>
      <c r="D40" s="22" t="n">
        <v>4708</v>
      </c>
      <c r="E40" s="22" t="n">
        <v>0</v>
      </c>
      <c r="F40" s="22" t="n">
        <v>5988</v>
      </c>
      <c r="G40" s="22" t="n">
        <v>7216276.6015625</v>
      </c>
      <c r="H40" s="23" t="n">
        <v>7226972.6015625</v>
      </c>
      <c r="I40" s="21" t="n">
        <v>0</v>
      </c>
      <c r="J40" s="22" t="n">
        <v>0</v>
      </c>
      <c r="K40" s="22" t="n">
        <v>0</v>
      </c>
      <c r="L40" s="22" t="n">
        <v>0</v>
      </c>
      <c r="M40" s="22" t="n">
        <v>18826.4052734375</v>
      </c>
      <c r="N40" s="24" t="n">
        <v>18826.4052734375</v>
      </c>
    </row>
    <row r="41" customFormat="false" ht="13.2" hidden="false" customHeight="false" outlineLevel="0" collapsed="false">
      <c r="B41" s="286" t="s">
        <v>168</v>
      </c>
      <c r="C41" s="21" t="n">
        <v>3961499.3125</v>
      </c>
      <c r="D41" s="22" t="n">
        <v>549015.5</v>
      </c>
      <c r="E41" s="22" t="n">
        <v>0</v>
      </c>
      <c r="F41" s="22" t="n">
        <v>12960</v>
      </c>
      <c r="G41" s="22" t="n">
        <v>67217</v>
      </c>
      <c r="H41" s="23" t="n">
        <v>4590691.8125</v>
      </c>
      <c r="I41" s="21" t="n">
        <v>341079.59375</v>
      </c>
      <c r="J41" s="22" t="n">
        <v>42728.51171875</v>
      </c>
      <c r="K41" s="22" t="n">
        <v>0</v>
      </c>
      <c r="L41" s="22" t="n">
        <v>0</v>
      </c>
      <c r="M41" s="22" t="n">
        <v>0</v>
      </c>
      <c r="N41" s="24" t="n">
        <v>383808.10546875</v>
      </c>
    </row>
    <row r="42" customFormat="false" ht="13.2" hidden="false" customHeight="false" outlineLevel="0" collapsed="false">
      <c r="B42" s="286" t="s">
        <v>169</v>
      </c>
      <c r="C42" s="21" t="n">
        <v>0</v>
      </c>
      <c r="D42" s="22" t="n">
        <v>19301.4494628906</v>
      </c>
      <c r="E42" s="22" t="n">
        <v>87206</v>
      </c>
      <c r="F42" s="22" t="n">
        <v>0</v>
      </c>
      <c r="G42" s="22" t="n">
        <v>518331.4140625</v>
      </c>
      <c r="H42" s="23" t="n">
        <v>624838.863525391</v>
      </c>
      <c r="I42" s="21" t="n">
        <v>0</v>
      </c>
      <c r="J42" s="22" t="n">
        <v>352.550430297852</v>
      </c>
      <c r="K42" s="22" t="n">
        <v>0</v>
      </c>
      <c r="L42" s="22" t="n">
        <v>0</v>
      </c>
      <c r="M42" s="22" t="n">
        <v>7896.58813476563</v>
      </c>
      <c r="N42" s="24" t="n">
        <v>8249.13856506348</v>
      </c>
    </row>
    <row r="43" customFormat="false" ht="13.2" hidden="false" customHeight="false" outlineLevel="0" collapsed="false">
      <c r="B43" s="286" t="s">
        <v>170</v>
      </c>
      <c r="C43" s="21" t="n">
        <v>2074739.20849609</v>
      </c>
      <c r="D43" s="22" t="n">
        <v>87670.0178833008</v>
      </c>
      <c r="E43" s="22" t="n">
        <v>0</v>
      </c>
      <c r="F43" s="22" t="n">
        <v>0</v>
      </c>
      <c r="G43" s="22" t="n">
        <v>52692.3330078125</v>
      </c>
      <c r="H43" s="23" t="n">
        <v>2215101.55938721</v>
      </c>
      <c r="I43" s="21" t="n">
        <v>2830054.73046875</v>
      </c>
      <c r="J43" s="22" t="n">
        <v>145933.983093262</v>
      </c>
      <c r="K43" s="22" t="n">
        <v>0</v>
      </c>
      <c r="L43" s="22" t="n">
        <v>0</v>
      </c>
      <c r="M43" s="22" t="n">
        <v>19286.6669921875</v>
      </c>
      <c r="N43" s="24" t="n">
        <v>2995275.3805542</v>
      </c>
    </row>
    <row r="44" customFormat="false" ht="13.2" hidden="false" customHeight="false" outlineLevel="0" collapsed="false">
      <c r="B44" s="286" t="s">
        <v>171</v>
      </c>
      <c r="C44" s="21" t="n">
        <v>16200</v>
      </c>
      <c r="D44" s="22" t="n">
        <v>356</v>
      </c>
      <c r="E44" s="22" t="n">
        <v>0</v>
      </c>
      <c r="F44" s="22" t="n">
        <v>18600</v>
      </c>
      <c r="G44" s="22" t="n">
        <v>2431163.875</v>
      </c>
      <c r="H44" s="23" t="n">
        <v>2466319.875</v>
      </c>
      <c r="I44" s="21" t="n">
        <v>0</v>
      </c>
      <c r="J44" s="22" t="n">
        <v>2783</v>
      </c>
      <c r="K44" s="22" t="n">
        <v>0</v>
      </c>
      <c r="L44" s="22" t="n">
        <v>0</v>
      </c>
      <c r="M44" s="22" t="n">
        <v>377436.123046875</v>
      </c>
      <c r="N44" s="24" t="n">
        <v>380219.123046875</v>
      </c>
    </row>
    <row r="45" customFormat="false" ht="13.2" hidden="false" customHeight="false" outlineLevel="0" collapsed="false">
      <c r="B45" s="286" t="s">
        <v>172</v>
      </c>
      <c r="C45" s="21" t="n">
        <v>3897853.8125</v>
      </c>
      <c r="D45" s="22" t="n">
        <v>935687.53125</v>
      </c>
      <c r="E45" s="22" t="n">
        <v>477988.765625</v>
      </c>
      <c r="F45" s="22" t="n">
        <v>0</v>
      </c>
      <c r="G45" s="22" t="n">
        <v>0</v>
      </c>
      <c r="H45" s="23" t="n">
        <v>5311530.109375</v>
      </c>
      <c r="I45" s="21" t="n">
        <v>6577196.25</v>
      </c>
      <c r="J45" s="22" t="n">
        <v>1948727.4375</v>
      </c>
      <c r="K45" s="22" t="n">
        <v>699002.21875</v>
      </c>
      <c r="L45" s="22" t="n">
        <v>0</v>
      </c>
      <c r="M45" s="22" t="n">
        <v>0</v>
      </c>
      <c r="N45" s="24" t="n">
        <v>9224925.90625</v>
      </c>
    </row>
    <row r="46" customFormat="false" ht="13.2" hidden="false" customHeight="false" outlineLevel="0" collapsed="false">
      <c r="B46" s="286" t="s">
        <v>173</v>
      </c>
      <c r="C46" s="21" t="n">
        <v>5652481.75</v>
      </c>
      <c r="D46" s="22" t="n">
        <v>393006.7265625</v>
      </c>
      <c r="E46" s="22" t="n">
        <v>79494.6201171875</v>
      </c>
      <c r="F46" s="22" t="n">
        <v>17091</v>
      </c>
      <c r="G46" s="22" t="n">
        <v>0</v>
      </c>
      <c r="H46" s="23" t="n">
        <v>6142074.09667969</v>
      </c>
      <c r="I46" s="21" t="n">
        <v>988191.21875</v>
      </c>
      <c r="J46" s="22" t="n">
        <v>63786.28125</v>
      </c>
      <c r="K46" s="22" t="n">
        <v>14026.3831787109</v>
      </c>
      <c r="L46" s="22" t="n">
        <v>0</v>
      </c>
      <c r="M46" s="22" t="n">
        <v>0</v>
      </c>
      <c r="N46" s="24" t="n">
        <v>1066003.88317871</v>
      </c>
    </row>
    <row r="47" customFormat="false" ht="13.2" hidden="false" customHeight="false" outlineLevel="0" collapsed="false">
      <c r="B47" s="65" t="s">
        <v>174</v>
      </c>
      <c r="C47" s="66" t="n">
        <v>337379960.206421</v>
      </c>
      <c r="D47" s="67" t="n">
        <v>115611850.87824</v>
      </c>
      <c r="E47" s="67" t="n">
        <v>36592602.3937264</v>
      </c>
      <c r="F47" s="67" t="n">
        <v>5411383.9609375</v>
      </c>
      <c r="G47" s="67" t="n">
        <v>240985628.345703</v>
      </c>
      <c r="H47" s="68" t="n">
        <v>735981425.785028</v>
      </c>
      <c r="I47" s="66" t="n">
        <v>322110425.500732</v>
      </c>
      <c r="J47" s="67" t="n">
        <v>98220015.5589395</v>
      </c>
      <c r="K47" s="67" t="n">
        <v>33646697.6227608</v>
      </c>
      <c r="L47" s="67" t="n">
        <v>2744178.05175781</v>
      </c>
      <c r="M47" s="67" t="n">
        <v>139015724.094727</v>
      </c>
      <c r="N47" s="69" t="n">
        <v>595737040.828917</v>
      </c>
    </row>
    <row r="48" customFormat="false" ht="13.2" hidden="false" customHeight="false" outlineLevel="0" collapsed="false">
      <c r="B48" s="286" t="s">
        <v>175</v>
      </c>
      <c r="C48" s="21" t="n">
        <v>7412.08642578125</v>
      </c>
      <c r="D48" s="22" t="n">
        <v>7303.95556640625</v>
      </c>
      <c r="E48" s="22" t="n">
        <v>10.1226997375488</v>
      </c>
      <c r="F48" s="22" t="n">
        <v>0</v>
      </c>
      <c r="G48" s="22" t="n">
        <v>15618779.25</v>
      </c>
      <c r="H48" s="23" t="n">
        <v>15633505.4146919</v>
      </c>
      <c r="I48" s="21" t="n">
        <v>888136.916992188</v>
      </c>
      <c r="J48" s="22" t="n">
        <v>415418.04296875</v>
      </c>
      <c r="K48" s="22" t="n">
        <v>6839.87731933594</v>
      </c>
      <c r="L48" s="22" t="n">
        <v>0</v>
      </c>
      <c r="M48" s="22" t="n">
        <v>28127943</v>
      </c>
      <c r="N48" s="24" t="n">
        <v>29438337.8372803</v>
      </c>
    </row>
    <row r="49" customFormat="false" ht="13.2" hidden="false" customHeight="false" outlineLevel="0" collapsed="false">
      <c r="B49" s="286" t="s">
        <v>176</v>
      </c>
      <c r="C49" s="21" t="n">
        <v>603207.595703125</v>
      </c>
      <c r="D49" s="22" t="n">
        <v>1304570.3671875</v>
      </c>
      <c r="E49" s="22" t="n">
        <v>76344.4543266296</v>
      </c>
      <c r="F49" s="22" t="n">
        <v>1674176.296875</v>
      </c>
      <c r="G49" s="22" t="n">
        <v>13370386.6132813</v>
      </c>
      <c r="H49" s="23" t="n">
        <v>17028685.3273735</v>
      </c>
      <c r="I49" s="21" t="n">
        <v>733432.400390625</v>
      </c>
      <c r="J49" s="22" t="n">
        <v>1277641.63671875</v>
      </c>
      <c r="K49" s="22" t="n">
        <v>90809.5426063538</v>
      </c>
      <c r="L49" s="22" t="n">
        <v>204674.671875</v>
      </c>
      <c r="M49" s="22" t="n">
        <v>5939008.5078125</v>
      </c>
      <c r="N49" s="24" t="n">
        <v>8245566.75940323</v>
      </c>
    </row>
    <row r="50" customFormat="false" ht="13.2" hidden="false" customHeight="false" outlineLevel="0" collapsed="false">
      <c r="B50" s="286" t="s">
        <v>177</v>
      </c>
      <c r="C50" s="21" t="n">
        <v>3257192.84375</v>
      </c>
      <c r="D50" s="22" t="n">
        <v>3223839.359375</v>
      </c>
      <c r="E50" s="22" t="n">
        <v>528802.09375</v>
      </c>
      <c r="F50" s="22" t="n">
        <v>136500</v>
      </c>
      <c r="G50" s="22" t="n">
        <v>34822981</v>
      </c>
      <c r="H50" s="23" t="n">
        <v>41969315.296875</v>
      </c>
      <c r="I50" s="21" t="n">
        <v>88006775.75</v>
      </c>
      <c r="J50" s="22" t="n">
        <v>31177744.125</v>
      </c>
      <c r="K50" s="22" t="n">
        <v>4278343.90625</v>
      </c>
      <c r="L50" s="22" t="n">
        <v>0</v>
      </c>
      <c r="M50" s="22" t="n">
        <v>49143199</v>
      </c>
      <c r="N50" s="24" t="n">
        <v>172606062.78125</v>
      </c>
    </row>
    <row r="51" customFormat="false" ht="13.2" hidden="false" customHeight="false" outlineLevel="0" collapsed="false">
      <c r="B51" s="286" t="s">
        <v>178</v>
      </c>
      <c r="C51" s="21" t="n">
        <v>6211939.8125</v>
      </c>
      <c r="D51" s="22" t="n">
        <v>4042669.00256348</v>
      </c>
      <c r="E51" s="22" t="n">
        <v>1044141.12722778</v>
      </c>
      <c r="F51" s="22" t="n">
        <v>4061863.90625</v>
      </c>
      <c r="G51" s="22" t="n">
        <v>149429956.5</v>
      </c>
      <c r="H51" s="23" t="n">
        <v>164790570.348541</v>
      </c>
      <c r="I51" s="21" t="n">
        <v>38062958.375</v>
      </c>
      <c r="J51" s="22" t="n">
        <v>16346079.9328637</v>
      </c>
      <c r="K51" s="22" t="n">
        <v>3672716.86364746</v>
      </c>
      <c r="L51" s="22" t="n">
        <v>4351376.2421875</v>
      </c>
      <c r="M51" s="22" t="n">
        <v>155870830.625</v>
      </c>
      <c r="N51" s="24" t="n">
        <v>218303962.038699</v>
      </c>
    </row>
    <row r="52" customFormat="false" ht="13.2" hidden="false" customHeight="false" outlineLevel="0" collapsed="false">
      <c r="B52" s="286" t="s">
        <v>179</v>
      </c>
      <c r="C52" s="21" t="n">
        <v>8967049.375</v>
      </c>
      <c r="D52" s="22" t="n">
        <v>10780572.1757813</v>
      </c>
      <c r="E52" s="22" t="n">
        <v>5737338.28515625</v>
      </c>
      <c r="F52" s="22" t="n">
        <v>8587001.71875</v>
      </c>
      <c r="G52" s="22" t="n">
        <v>71307781.75</v>
      </c>
      <c r="H52" s="23" t="n">
        <v>105379743.304688</v>
      </c>
      <c r="I52" s="21" t="n">
        <v>37751736.375</v>
      </c>
      <c r="J52" s="22" t="n">
        <v>33548399.7421875</v>
      </c>
      <c r="K52" s="22" t="n">
        <v>9644357.68569946</v>
      </c>
      <c r="L52" s="22" t="n">
        <v>543215.28125</v>
      </c>
      <c r="M52" s="22" t="n">
        <v>41807115.25</v>
      </c>
      <c r="N52" s="24" t="n">
        <v>123294824.334137</v>
      </c>
    </row>
    <row r="53" customFormat="false" ht="13.2" hidden="false" customHeight="false" outlineLevel="0" collapsed="false">
      <c r="B53" s="286" t="s">
        <v>180</v>
      </c>
      <c r="C53" s="21" t="n">
        <v>0</v>
      </c>
      <c r="D53" s="22" t="n">
        <v>2197856.40625</v>
      </c>
      <c r="E53" s="22" t="n">
        <v>274531.303222656</v>
      </c>
      <c r="F53" s="22" t="n">
        <v>23259</v>
      </c>
      <c r="G53" s="22" t="n">
        <v>27731286.5</v>
      </c>
      <c r="H53" s="23" t="n">
        <v>30226933.2094727</v>
      </c>
      <c r="I53" s="21" t="n">
        <v>0</v>
      </c>
      <c r="J53" s="22" t="n">
        <v>6746526.625</v>
      </c>
      <c r="K53" s="22" t="n">
        <v>1208678.69848633</v>
      </c>
      <c r="L53" s="22" t="n">
        <v>0</v>
      </c>
      <c r="M53" s="22" t="n">
        <v>14776865.5</v>
      </c>
      <c r="N53" s="24" t="n">
        <v>22732070.8234863</v>
      </c>
    </row>
    <row r="54" customFormat="false" ht="13.2" hidden="false" customHeight="false" outlineLevel="0" collapsed="false">
      <c r="B54" s="65" t="s">
        <v>181</v>
      </c>
      <c r="C54" s="66" t="n">
        <v>19046801.7133789</v>
      </c>
      <c r="D54" s="67" t="n">
        <v>21556811.2667236</v>
      </c>
      <c r="E54" s="67" t="n">
        <v>7661167.38638306</v>
      </c>
      <c r="F54" s="67" t="n">
        <v>14482800.921875</v>
      </c>
      <c r="G54" s="67" t="n">
        <v>312281171.613281</v>
      </c>
      <c r="H54" s="68" t="n">
        <v>375028752.901642</v>
      </c>
      <c r="I54" s="66" t="n">
        <v>165443039.817383</v>
      </c>
      <c r="J54" s="67" t="n">
        <v>89511810.1047387</v>
      </c>
      <c r="K54" s="67" t="n">
        <v>18901746.5740089</v>
      </c>
      <c r="L54" s="67" t="n">
        <v>5099266.1953125</v>
      </c>
      <c r="M54" s="67" t="n">
        <v>295664961.882813</v>
      </c>
      <c r="N54" s="69" t="n">
        <v>574620824.574256</v>
      </c>
    </row>
    <row r="55" customFormat="false" ht="13.2" hidden="false" customHeight="false" outlineLevel="0" collapsed="false">
      <c r="B55" s="31" t="s">
        <v>182</v>
      </c>
      <c r="C55" s="32" t="n">
        <v>10118727.5751953</v>
      </c>
      <c r="D55" s="33" t="n">
        <v>9773272.1484375</v>
      </c>
      <c r="E55" s="33" t="n">
        <v>6031440.20898438</v>
      </c>
      <c r="F55" s="33" t="n">
        <v>0</v>
      </c>
      <c r="G55" s="33" t="n">
        <v>88174.015625</v>
      </c>
      <c r="H55" s="71" t="n">
        <v>26011613.9482422</v>
      </c>
      <c r="I55" s="32" t="n">
        <v>128666499.25</v>
      </c>
      <c r="J55" s="33" t="n">
        <v>635321116.5</v>
      </c>
      <c r="K55" s="33" t="n">
        <v>141241085.375</v>
      </c>
      <c r="L55" s="33" t="n">
        <v>640794</v>
      </c>
      <c r="M55" s="33" t="n">
        <v>70554.982421875</v>
      </c>
      <c r="N55" s="72" t="n">
        <v>905940050.107422</v>
      </c>
    </row>
    <row r="56" customFormat="false" ht="13.2" hidden="false" customHeight="false" outlineLevel="0" collapsed="false">
      <c r="B56" s="65" t="s">
        <v>183</v>
      </c>
      <c r="C56" s="66" t="n">
        <v>10118727.5751953</v>
      </c>
      <c r="D56" s="67" t="n">
        <v>9773272.1484375</v>
      </c>
      <c r="E56" s="67" t="n">
        <v>6031440.20898438</v>
      </c>
      <c r="F56" s="67" t="n">
        <v>0</v>
      </c>
      <c r="G56" s="67" t="n">
        <v>88174.015625</v>
      </c>
      <c r="H56" s="68" t="n">
        <v>26011613.9482422</v>
      </c>
      <c r="I56" s="66" t="n">
        <v>128666499.25</v>
      </c>
      <c r="J56" s="67" t="n">
        <v>635321116.5</v>
      </c>
      <c r="K56" s="67" t="n">
        <v>141241085.375</v>
      </c>
      <c r="L56" s="67" t="n">
        <v>640794</v>
      </c>
      <c r="M56" s="67" t="n">
        <v>70554.982421875</v>
      </c>
      <c r="N56" s="69" t="n">
        <v>905940050.107422</v>
      </c>
    </row>
    <row r="57" customFormat="false" ht="13.2" hidden="false" customHeight="false" outlineLevel="0" collapsed="false">
      <c r="B57" s="114"/>
      <c r="C57" s="21"/>
      <c r="D57" s="22"/>
      <c r="E57" s="22"/>
      <c r="F57" s="22"/>
      <c r="G57" s="22"/>
      <c r="H57" s="23"/>
      <c r="I57" s="21"/>
      <c r="J57" s="22"/>
      <c r="K57" s="22"/>
      <c r="L57" s="22"/>
      <c r="M57" s="22"/>
      <c r="N57" s="24"/>
    </row>
    <row r="58" customFormat="false" ht="13.8" hidden="false" customHeight="false" outlineLevel="0" collapsed="false">
      <c r="B58" s="80" t="s">
        <v>184</v>
      </c>
      <c r="C58" s="81" t="n">
        <v>366545489.494995</v>
      </c>
      <c r="D58" s="82" t="n">
        <v>146941934.293401</v>
      </c>
      <c r="E58" s="82" t="n">
        <v>50285209.9890938</v>
      </c>
      <c r="F58" s="82" t="n">
        <v>19894184.8828125</v>
      </c>
      <c r="G58" s="82" t="n">
        <v>553354973.974609</v>
      </c>
      <c r="H58" s="83" t="n">
        <v>1137021792.63491</v>
      </c>
      <c r="I58" s="81" t="n">
        <v>616219964.568115</v>
      </c>
      <c r="J58" s="82" t="n">
        <v>823052942.163678</v>
      </c>
      <c r="K58" s="82" t="n">
        <v>193789529.57177</v>
      </c>
      <c r="L58" s="82" t="n">
        <v>8484238.24707031</v>
      </c>
      <c r="M58" s="82" t="n">
        <v>434751240.959961</v>
      </c>
      <c r="N58" s="84" t="n">
        <v>2076297915.51059</v>
      </c>
    </row>
    <row r="59" customFormat="false" ht="13.2" hidden="false" customHeight="false" outlineLevel="0" collapsed="false">
      <c r="B59" s="86"/>
      <c r="O59" s="86"/>
    </row>
    <row r="60" customFormat="false" ht="13.8" hidden="false" customHeight="false" outlineLevel="0" collapsed="false">
      <c r="B60" s="86"/>
      <c r="O60" s="86"/>
    </row>
    <row r="61" customFormat="false" ht="13.8" hidden="false" customHeight="false" outlineLevel="0" collapsed="false">
      <c r="B61" s="49" t="s">
        <v>123</v>
      </c>
      <c r="C61" s="8" t="s">
        <v>189</v>
      </c>
      <c r="D61" s="8"/>
      <c r="E61" s="8"/>
      <c r="F61" s="8"/>
      <c r="G61" s="8"/>
      <c r="H61" s="8"/>
      <c r="I61" s="8" t="s">
        <v>190</v>
      </c>
      <c r="J61" s="8"/>
      <c r="K61" s="8"/>
      <c r="L61" s="8"/>
      <c r="M61" s="8"/>
      <c r="N61" s="8"/>
      <c r="O61" s="8"/>
    </row>
    <row r="62" customFormat="false" ht="27" hidden="false" customHeight="false" outlineLevel="0" collapsed="false">
      <c r="B62" s="49"/>
      <c r="C62" s="107" t="s">
        <v>306</v>
      </c>
      <c r="D62" s="108" t="s">
        <v>307</v>
      </c>
      <c r="E62" s="108" t="s">
        <v>308</v>
      </c>
      <c r="F62" s="108" t="s">
        <v>309</v>
      </c>
      <c r="G62" s="108" t="s">
        <v>310</v>
      </c>
      <c r="H62" s="109" t="s">
        <v>217</v>
      </c>
      <c r="I62" s="107" t="s">
        <v>306</v>
      </c>
      <c r="J62" s="108" t="s">
        <v>307</v>
      </c>
      <c r="K62" s="108" t="s">
        <v>308</v>
      </c>
      <c r="L62" s="108" t="s">
        <v>309</v>
      </c>
      <c r="M62" s="108" t="s">
        <v>310</v>
      </c>
      <c r="N62" s="287" t="s">
        <v>311</v>
      </c>
      <c r="O62" s="288" t="s">
        <v>217</v>
      </c>
    </row>
    <row r="63" customFormat="false" ht="13.2" hidden="false" customHeight="false" outlineLevel="0" collapsed="false">
      <c r="B63" s="286" t="s">
        <v>133</v>
      </c>
      <c r="C63" s="17" t="n">
        <v>0</v>
      </c>
      <c r="D63" s="18" t="n">
        <v>0</v>
      </c>
      <c r="E63" s="18" t="n">
        <v>0</v>
      </c>
      <c r="F63" s="18" t="n">
        <v>0</v>
      </c>
      <c r="G63" s="18" t="n">
        <v>0</v>
      </c>
      <c r="H63" s="19" t="n">
        <v>0</v>
      </c>
      <c r="I63" s="17" t="n">
        <v>0</v>
      </c>
      <c r="J63" s="18" t="n">
        <v>32648</v>
      </c>
      <c r="K63" s="18" t="n">
        <v>8052</v>
      </c>
      <c r="L63" s="18" t="n">
        <v>0</v>
      </c>
      <c r="M63" s="18" t="n">
        <v>0</v>
      </c>
      <c r="N63" s="19" t="n">
        <v>452352.986328125</v>
      </c>
      <c r="O63" s="289" t="n">
        <v>493052.986328125</v>
      </c>
    </row>
    <row r="64" customFormat="false" ht="13.2" hidden="false" customHeight="false" outlineLevel="0" collapsed="false">
      <c r="B64" s="286" t="s">
        <v>134</v>
      </c>
      <c r="C64" s="21" t="n">
        <v>14030</v>
      </c>
      <c r="D64" s="22" t="n">
        <v>42843</v>
      </c>
      <c r="E64" s="22" t="n">
        <v>4313</v>
      </c>
      <c r="F64" s="22" t="n">
        <v>0</v>
      </c>
      <c r="G64" s="22" t="n">
        <v>0</v>
      </c>
      <c r="H64" s="23" t="n">
        <v>61186</v>
      </c>
      <c r="I64" s="21" t="n">
        <v>156071.999023438</v>
      </c>
      <c r="J64" s="22" t="n">
        <v>224901.998046875</v>
      </c>
      <c r="K64" s="22" t="n">
        <v>54384.0004882813</v>
      </c>
      <c r="L64" s="22" t="n">
        <v>26169</v>
      </c>
      <c r="M64" s="22" t="n">
        <v>17880</v>
      </c>
      <c r="N64" s="23" t="n">
        <v>247890.995765686</v>
      </c>
      <c r="O64" s="290" t="n">
        <v>727297.99332428</v>
      </c>
    </row>
    <row r="65" customFormat="false" ht="13.2" hidden="false" customHeight="false" outlineLevel="0" collapsed="false">
      <c r="B65" s="286" t="s">
        <v>135</v>
      </c>
      <c r="C65" s="21" t="n">
        <v>0</v>
      </c>
      <c r="D65" s="22" t="n">
        <v>0</v>
      </c>
      <c r="E65" s="22" t="n">
        <v>0</v>
      </c>
      <c r="F65" s="22" t="n">
        <v>0</v>
      </c>
      <c r="G65" s="22" t="n">
        <v>0</v>
      </c>
      <c r="H65" s="23" t="n">
        <v>0</v>
      </c>
      <c r="I65" s="21" t="n">
        <v>0</v>
      </c>
      <c r="J65" s="22" t="n">
        <v>2548</v>
      </c>
      <c r="K65" s="22" t="n">
        <v>0</v>
      </c>
      <c r="L65" s="22" t="n">
        <v>16896</v>
      </c>
      <c r="M65" s="22" t="n">
        <v>355134.998046875</v>
      </c>
      <c r="N65" s="23" t="n">
        <v>6019</v>
      </c>
      <c r="O65" s="290" t="n">
        <v>380597.998046875</v>
      </c>
    </row>
    <row r="66" customFormat="false" ht="13.2" hidden="false" customHeight="false" outlineLevel="0" collapsed="false">
      <c r="B66" s="286" t="s">
        <v>136</v>
      </c>
      <c r="C66" s="21" t="n">
        <v>0</v>
      </c>
      <c r="D66" s="22" t="n">
        <v>0</v>
      </c>
      <c r="E66" s="22" t="n">
        <v>0</v>
      </c>
      <c r="F66" s="22" t="n">
        <v>0</v>
      </c>
      <c r="G66" s="22" t="n">
        <v>0</v>
      </c>
      <c r="H66" s="23" t="n">
        <v>0</v>
      </c>
      <c r="I66" s="21" t="n">
        <v>0</v>
      </c>
      <c r="J66" s="22" t="n">
        <v>33217.9999976158</v>
      </c>
      <c r="K66" s="22" t="n">
        <v>0</v>
      </c>
      <c r="L66" s="22" t="n">
        <v>180865</v>
      </c>
      <c r="M66" s="22" t="n">
        <v>125292</v>
      </c>
      <c r="N66" s="23" t="n">
        <v>34528</v>
      </c>
      <c r="O66" s="290" t="n">
        <v>373902.999997616</v>
      </c>
    </row>
    <row r="67" customFormat="false" ht="13.2" hidden="false" customHeight="false" outlineLevel="0" collapsed="false">
      <c r="B67" s="286" t="s">
        <v>137</v>
      </c>
      <c r="C67" s="21" t="n">
        <v>255855</v>
      </c>
      <c r="D67" s="22" t="n">
        <v>126435</v>
      </c>
      <c r="E67" s="22" t="n">
        <v>48688</v>
      </c>
      <c r="F67" s="22" t="n">
        <v>0</v>
      </c>
      <c r="G67" s="22" t="n">
        <v>313234</v>
      </c>
      <c r="H67" s="23" t="n">
        <v>744212</v>
      </c>
      <c r="I67" s="21" t="n">
        <v>92548219.5026856</v>
      </c>
      <c r="J67" s="22" t="n">
        <v>30866866.1856689</v>
      </c>
      <c r="K67" s="22" t="n">
        <v>18348715.1777344</v>
      </c>
      <c r="L67" s="22" t="n">
        <v>513714</v>
      </c>
      <c r="M67" s="22" t="n">
        <v>39958904</v>
      </c>
      <c r="N67" s="23" t="n">
        <v>71660925.071991</v>
      </c>
      <c r="O67" s="290" t="n">
        <v>253897343.93808</v>
      </c>
    </row>
    <row r="68" customFormat="false" ht="13.2" hidden="false" customHeight="false" outlineLevel="0" collapsed="false">
      <c r="B68" s="286" t="s">
        <v>138</v>
      </c>
      <c r="C68" s="21" t="n">
        <v>0</v>
      </c>
      <c r="D68" s="22" t="n">
        <v>3000</v>
      </c>
      <c r="E68" s="22" t="n">
        <v>1500</v>
      </c>
      <c r="F68" s="22" t="n">
        <v>0</v>
      </c>
      <c r="G68" s="22" t="n">
        <v>107367</v>
      </c>
      <c r="H68" s="23" t="n">
        <v>111867</v>
      </c>
      <c r="I68" s="21" t="n">
        <v>50286.0003662109</v>
      </c>
      <c r="J68" s="22" t="n">
        <v>585653.996994019</v>
      </c>
      <c r="K68" s="22" t="n">
        <v>43886.0004272461</v>
      </c>
      <c r="L68" s="22" t="n">
        <v>131753.00390625</v>
      </c>
      <c r="M68" s="22" t="n">
        <v>7834665.875</v>
      </c>
      <c r="N68" s="23" t="n">
        <v>935236.999786377</v>
      </c>
      <c r="O68" s="290" t="n">
        <v>9581481.8764801</v>
      </c>
    </row>
    <row r="69" customFormat="false" ht="13.2" hidden="false" customHeight="false" outlineLevel="0" collapsed="false">
      <c r="B69" s="286" t="s">
        <v>139</v>
      </c>
      <c r="C69" s="21" t="n">
        <v>0</v>
      </c>
      <c r="D69" s="22" t="n">
        <v>0</v>
      </c>
      <c r="E69" s="22" t="n">
        <v>0</v>
      </c>
      <c r="F69" s="22" t="n">
        <v>0</v>
      </c>
      <c r="G69" s="22" t="n">
        <v>17726</v>
      </c>
      <c r="H69" s="23" t="n">
        <v>17726</v>
      </c>
      <c r="I69" s="21" t="n">
        <v>0</v>
      </c>
      <c r="J69" s="22" t="n">
        <v>0</v>
      </c>
      <c r="K69" s="22" t="n">
        <v>0</v>
      </c>
      <c r="L69" s="22" t="n">
        <v>30512</v>
      </c>
      <c r="M69" s="22" t="n">
        <v>533098.00390625</v>
      </c>
      <c r="N69" s="23" t="n">
        <v>6473.99975585938</v>
      </c>
      <c r="O69" s="290" t="n">
        <v>570084.003662109</v>
      </c>
    </row>
    <row r="70" customFormat="false" ht="13.2" hidden="false" customHeight="false" outlineLevel="0" collapsed="false">
      <c r="B70" s="286" t="s">
        <v>140</v>
      </c>
      <c r="C70" s="21" t="n">
        <v>655595</v>
      </c>
      <c r="D70" s="22" t="n">
        <v>1719131</v>
      </c>
      <c r="E70" s="22" t="n">
        <v>1292027</v>
      </c>
      <c r="F70" s="22" t="n">
        <v>1544985</v>
      </c>
      <c r="G70" s="22" t="n">
        <v>3237864</v>
      </c>
      <c r="H70" s="23" t="n">
        <v>8449602</v>
      </c>
      <c r="I70" s="21" t="n">
        <v>16792493.09375</v>
      </c>
      <c r="J70" s="22" t="n">
        <v>21775038.0307617</v>
      </c>
      <c r="K70" s="22" t="n">
        <v>15626382.9848633</v>
      </c>
      <c r="L70" s="22" t="n">
        <v>3861687.0234375</v>
      </c>
      <c r="M70" s="22" t="n">
        <v>60683306</v>
      </c>
      <c r="N70" s="23" t="n">
        <v>11979080.1320801</v>
      </c>
      <c r="O70" s="290" t="n">
        <v>130717987.264893</v>
      </c>
    </row>
    <row r="71" customFormat="false" ht="13.2" hidden="false" customHeight="false" outlineLevel="0" collapsed="false">
      <c r="B71" s="286" t="s">
        <v>141</v>
      </c>
      <c r="C71" s="21" t="n">
        <v>45829</v>
      </c>
      <c r="D71" s="22" t="n">
        <v>98361</v>
      </c>
      <c r="E71" s="22" t="n">
        <v>0</v>
      </c>
      <c r="F71" s="22" t="n">
        <v>0</v>
      </c>
      <c r="G71" s="22" t="n">
        <v>745430</v>
      </c>
      <c r="H71" s="23" t="n">
        <v>889620</v>
      </c>
      <c r="I71" s="21" t="n">
        <v>2824773.03125</v>
      </c>
      <c r="J71" s="22" t="n">
        <v>2951093</v>
      </c>
      <c r="K71" s="22" t="n">
        <v>0</v>
      </c>
      <c r="L71" s="22" t="n">
        <v>0</v>
      </c>
      <c r="M71" s="22" t="n">
        <v>20420879.25</v>
      </c>
      <c r="N71" s="23" t="n">
        <v>908169.999511719</v>
      </c>
      <c r="O71" s="290" t="n">
        <v>27104915.2807617</v>
      </c>
    </row>
    <row r="72" customFormat="false" ht="13.2" hidden="false" customHeight="false" outlineLevel="0" collapsed="false">
      <c r="B72" s="286" t="s">
        <v>142</v>
      </c>
      <c r="C72" s="21" t="n">
        <v>5112098</v>
      </c>
      <c r="D72" s="22" t="n">
        <v>898922</v>
      </c>
      <c r="E72" s="22" t="n">
        <v>350321</v>
      </c>
      <c r="F72" s="22" t="n">
        <v>0</v>
      </c>
      <c r="G72" s="22" t="n">
        <v>297250</v>
      </c>
      <c r="H72" s="23" t="n">
        <v>6658591</v>
      </c>
      <c r="I72" s="21" t="n">
        <v>258824862.515625</v>
      </c>
      <c r="J72" s="22" t="n">
        <v>81225319.5626049</v>
      </c>
      <c r="K72" s="22" t="n">
        <v>11486709.9893265</v>
      </c>
      <c r="L72" s="22" t="n">
        <v>965909</v>
      </c>
      <c r="M72" s="22" t="n">
        <v>41837656.9980469</v>
      </c>
      <c r="N72" s="23" t="n">
        <v>138559444.893204</v>
      </c>
      <c r="O72" s="290" t="n">
        <v>532899902.958807</v>
      </c>
    </row>
    <row r="73" customFormat="false" ht="13.2" hidden="false" customHeight="false" outlineLevel="0" collapsed="false">
      <c r="B73" s="286" t="s">
        <v>143</v>
      </c>
      <c r="C73" s="21" t="n">
        <v>0</v>
      </c>
      <c r="D73" s="22" t="n">
        <v>0</v>
      </c>
      <c r="E73" s="22" t="n">
        <v>0</v>
      </c>
      <c r="F73" s="22" t="n">
        <v>0</v>
      </c>
      <c r="G73" s="22" t="n">
        <v>0</v>
      </c>
      <c r="H73" s="23" t="n">
        <v>0</v>
      </c>
      <c r="I73" s="21" t="n">
        <v>0</v>
      </c>
      <c r="J73" s="22" t="n">
        <v>33818.0000915527</v>
      </c>
      <c r="K73" s="22" t="n">
        <v>116052.000183105</v>
      </c>
      <c r="L73" s="22" t="n">
        <v>33600</v>
      </c>
      <c r="M73" s="22" t="n">
        <v>1088938.00439453</v>
      </c>
      <c r="N73" s="23" t="n">
        <v>19839</v>
      </c>
      <c r="O73" s="290" t="n">
        <v>1292247.00466919</v>
      </c>
    </row>
    <row r="74" customFormat="false" ht="13.2" hidden="false" customHeight="false" outlineLevel="0" collapsed="false">
      <c r="B74" s="286" t="s">
        <v>144</v>
      </c>
      <c r="C74" s="21" t="n">
        <v>1646035</v>
      </c>
      <c r="D74" s="22" t="n">
        <v>315098</v>
      </c>
      <c r="E74" s="22" t="n">
        <v>10679</v>
      </c>
      <c r="F74" s="22" t="n">
        <v>0</v>
      </c>
      <c r="G74" s="22" t="n">
        <v>129792</v>
      </c>
      <c r="H74" s="23" t="n">
        <v>2101604</v>
      </c>
      <c r="I74" s="21" t="n">
        <v>75894937.03125</v>
      </c>
      <c r="J74" s="22" t="n">
        <v>27093022.0131836</v>
      </c>
      <c r="K74" s="22" t="n">
        <v>17205301.8759689</v>
      </c>
      <c r="L74" s="22" t="n">
        <v>601287</v>
      </c>
      <c r="M74" s="22" t="n">
        <v>6465036.03125</v>
      </c>
      <c r="N74" s="23" t="n">
        <v>83765401.873169</v>
      </c>
      <c r="O74" s="290" t="n">
        <v>211024985.824821</v>
      </c>
    </row>
    <row r="75" customFormat="false" ht="13.2" hidden="false" customHeight="false" outlineLevel="0" collapsed="false">
      <c r="B75" s="286" t="s">
        <v>145</v>
      </c>
      <c r="C75" s="21" t="n">
        <v>0</v>
      </c>
      <c r="D75" s="22" t="n">
        <v>0</v>
      </c>
      <c r="E75" s="22" t="n">
        <v>0</v>
      </c>
      <c r="F75" s="22" t="n">
        <v>0</v>
      </c>
      <c r="G75" s="22" t="n">
        <v>5956919</v>
      </c>
      <c r="H75" s="23" t="n">
        <v>5956919</v>
      </c>
      <c r="I75" s="21" t="n">
        <v>9800</v>
      </c>
      <c r="J75" s="22" t="n">
        <v>54700</v>
      </c>
      <c r="K75" s="22" t="n">
        <v>45000</v>
      </c>
      <c r="L75" s="22" t="n">
        <v>20000</v>
      </c>
      <c r="M75" s="22" t="n">
        <v>27590056.125</v>
      </c>
      <c r="N75" s="23" t="n">
        <v>72069.9990234375</v>
      </c>
      <c r="O75" s="290" t="n">
        <v>27791626.1240234</v>
      </c>
    </row>
    <row r="76" customFormat="false" ht="13.2" hidden="false" customHeight="false" outlineLevel="0" collapsed="false">
      <c r="B76" s="286" t="s">
        <v>146</v>
      </c>
      <c r="C76" s="21" t="n">
        <v>1115734</v>
      </c>
      <c r="D76" s="22" t="n">
        <v>243350</v>
      </c>
      <c r="E76" s="22" t="n">
        <v>3100</v>
      </c>
      <c r="F76" s="22" t="n">
        <v>0</v>
      </c>
      <c r="G76" s="22" t="n">
        <v>427934</v>
      </c>
      <c r="H76" s="23" t="n">
        <v>1790118</v>
      </c>
      <c r="I76" s="21" t="n">
        <v>74968351</v>
      </c>
      <c r="J76" s="22" t="n">
        <v>18966426.0009766</v>
      </c>
      <c r="K76" s="22" t="n">
        <v>210419.002929688</v>
      </c>
      <c r="L76" s="22" t="n">
        <v>1363373.98925781</v>
      </c>
      <c r="M76" s="22" t="n">
        <v>6354295.0625</v>
      </c>
      <c r="N76" s="23" t="n">
        <v>20883105.1660156</v>
      </c>
      <c r="O76" s="290" t="n">
        <v>122745970.22168</v>
      </c>
    </row>
    <row r="77" customFormat="false" ht="13.2" hidden="false" customHeight="false" outlineLevel="0" collapsed="false">
      <c r="B77" s="286" t="s">
        <v>147</v>
      </c>
      <c r="C77" s="21" t="n">
        <v>5118553</v>
      </c>
      <c r="D77" s="22" t="n">
        <v>1253534</v>
      </c>
      <c r="E77" s="22" t="n">
        <v>317956</v>
      </c>
      <c r="F77" s="22" t="n">
        <v>61140</v>
      </c>
      <c r="G77" s="22" t="n">
        <v>3425611</v>
      </c>
      <c r="H77" s="23" t="n">
        <v>10176794</v>
      </c>
      <c r="I77" s="21" t="n">
        <v>113356176.749512</v>
      </c>
      <c r="J77" s="22" t="n">
        <v>20461777.6998901</v>
      </c>
      <c r="K77" s="22" t="n">
        <v>3804132.00214386</v>
      </c>
      <c r="L77" s="22" t="n">
        <v>373214.99609375</v>
      </c>
      <c r="M77" s="22" t="n">
        <v>54373783.7509766</v>
      </c>
      <c r="N77" s="23" t="n">
        <v>39445167.019043</v>
      </c>
      <c r="O77" s="290" t="n">
        <v>231814252.217659</v>
      </c>
    </row>
    <row r="78" customFormat="false" ht="13.2" hidden="false" customHeight="false" outlineLevel="0" collapsed="false">
      <c r="B78" s="286" t="s">
        <v>148</v>
      </c>
      <c r="C78" s="21" t="n">
        <v>0</v>
      </c>
      <c r="D78" s="22" t="n">
        <v>100</v>
      </c>
      <c r="E78" s="22" t="n">
        <v>0</v>
      </c>
      <c r="F78" s="22" t="n">
        <v>0</v>
      </c>
      <c r="G78" s="22" t="n">
        <v>56132</v>
      </c>
      <c r="H78" s="23" t="n">
        <v>56232</v>
      </c>
      <c r="I78" s="21" t="n">
        <v>0</v>
      </c>
      <c r="J78" s="22" t="n">
        <v>108732.998779297</v>
      </c>
      <c r="K78" s="22" t="n">
        <v>50</v>
      </c>
      <c r="L78" s="22" t="n">
        <v>1300</v>
      </c>
      <c r="M78" s="22" t="n">
        <v>34051009</v>
      </c>
      <c r="N78" s="23" t="n">
        <v>370754.000940323</v>
      </c>
      <c r="O78" s="290" t="n">
        <v>34531845.9997196</v>
      </c>
    </row>
    <row r="79" customFormat="false" ht="13.2" hidden="false" customHeight="false" outlineLevel="0" collapsed="false">
      <c r="B79" s="286" t="s">
        <v>149</v>
      </c>
      <c r="C79" s="21" t="n">
        <v>0</v>
      </c>
      <c r="D79" s="22" t="n">
        <v>8002</v>
      </c>
      <c r="E79" s="22" t="n">
        <v>0</v>
      </c>
      <c r="F79" s="22" t="n">
        <v>0</v>
      </c>
      <c r="G79" s="22" t="n">
        <v>18535</v>
      </c>
      <c r="H79" s="23" t="n">
        <v>26537</v>
      </c>
      <c r="I79" s="21" t="n">
        <v>80000</v>
      </c>
      <c r="J79" s="22" t="n">
        <v>1743260.00341797</v>
      </c>
      <c r="K79" s="22" t="n">
        <v>821937.00390625</v>
      </c>
      <c r="L79" s="22" t="n">
        <v>23634</v>
      </c>
      <c r="M79" s="22" t="n">
        <v>2478058.01171875</v>
      </c>
      <c r="N79" s="23" t="n">
        <v>5756223.8967247</v>
      </c>
      <c r="O79" s="290" t="n">
        <v>10903112.9157677</v>
      </c>
    </row>
    <row r="80" customFormat="false" ht="13.2" hidden="false" customHeight="false" outlineLevel="0" collapsed="false">
      <c r="B80" s="286" t="s">
        <v>150</v>
      </c>
      <c r="C80" s="21" t="n">
        <v>5622049</v>
      </c>
      <c r="D80" s="22" t="n">
        <v>1256900</v>
      </c>
      <c r="E80" s="22" t="n">
        <v>207797</v>
      </c>
      <c r="F80" s="22" t="n">
        <v>465631</v>
      </c>
      <c r="G80" s="22" t="n">
        <v>6544728</v>
      </c>
      <c r="H80" s="23" t="n">
        <v>14097105</v>
      </c>
      <c r="I80" s="21" t="n">
        <v>13952235.9375</v>
      </c>
      <c r="J80" s="22" t="n">
        <v>5837126.9453125</v>
      </c>
      <c r="K80" s="22" t="n">
        <v>1713742.984375</v>
      </c>
      <c r="L80" s="22" t="n">
        <v>1353022</v>
      </c>
      <c r="M80" s="22" t="n">
        <v>63843743.75</v>
      </c>
      <c r="N80" s="23" t="n">
        <v>10382757.9770508</v>
      </c>
      <c r="O80" s="290" t="n">
        <v>97082629.5942383</v>
      </c>
    </row>
    <row r="81" customFormat="false" ht="13.2" hidden="false" customHeight="false" outlineLevel="0" collapsed="false">
      <c r="B81" s="286" t="s">
        <v>151</v>
      </c>
      <c r="C81" s="21" t="n">
        <v>75368</v>
      </c>
      <c r="D81" s="22" t="n">
        <v>27076</v>
      </c>
      <c r="E81" s="22" t="n">
        <v>0</v>
      </c>
      <c r="F81" s="22" t="n">
        <v>66037</v>
      </c>
      <c r="G81" s="22" t="n">
        <v>0</v>
      </c>
      <c r="H81" s="23" t="n">
        <v>168481</v>
      </c>
      <c r="I81" s="21" t="n">
        <v>860057.971191406</v>
      </c>
      <c r="J81" s="22" t="n">
        <v>399088.001831055</v>
      </c>
      <c r="K81" s="22" t="n">
        <v>0</v>
      </c>
      <c r="L81" s="22" t="n">
        <v>446640</v>
      </c>
      <c r="M81" s="22" t="n">
        <v>5443729.875</v>
      </c>
      <c r="N81" s="23" t="n">
        <v>280676.003448486</v>
      </c>
      <c r="O81" s="290" t="n">
        <v>7430191.85147095</v>
      </c>
    </row>
    <row r="82" customFormat="false" ht="13.2" hidden="false" customHeight="false" outlineLevel="0" collapsed="false">
      <c r="B82" s="286" t="s">
        <v>152</v>
      </c>
      <c r="C82" s="21" t="n">
        <v>0</v>
      </c>
      <c r="D82" s="22" t="n">
        <v>0</v>
      </c>
      <c r="E82" s="22" t="n">
        <v>0</v>
      </c>
      <c r="F82" s="22" t="n">
        <v>0</v>
      </c>
      <c r="G82" s="22" t="n">
        <v>0</v>
      </c>
      <c r="H82" s="23" t="n">
        <v>0</v>
      </c>
      <c r="I82" s="21" t="n">
        <v>0</v>
      </c>
      <c r="J82" s="22" t="n">
        <v>0</v>
      </c>
      <c r="K82" s="22" t="n">
        <v>0</v>
      </c>
      <c r="L82" s="22" t="n">
        <v>7710</v>
      </c>
      <c r="M82" s="22" t="n">
        <v>315476</v>
      </c>
      <c r="N82" s="23" t="n">
        <v>2378</v>
      </c>
      <c r="O82" s="290" t="n">
        <v>325564</v>
      </c>
    </row>
    <row r="83" customFormat="false" ht="13.2" hidden="false" customHeight="false" outlineLevel="0" collapsed="false">
      <c r="B83" s="286" t="s">
        <v>153</v>
      </c>
      <c r="C83" s="21" t="n">
        <v>0</v>
      </c>
      <c r="D83" s="22" t="n">
        <v>0</v>
      </c>
      <c r="E83" s="22" t="n">
        <v>0</v>
      </c>
      <c r="F83" s="22" t="n">
        <v>0</v>
      </c>
      <c r="G83" s="22" t="n">
        <v>0</v>
      </c>
      <c r="H83" s="23" t="n">
        <v>0</v>
      </c>
      <c r="I83" s="21" t="n">
        <v>272456</v>
      </c>
      <c r="J83" s="22" t="n">
        <v>46100.9999847412</v>
      </c>
      <c r="K83" s="22" t="n">
        <v>0</v>
      </c>
      <c r="L83" s="22" t="n">
        <v>121440</v>
      </c>
      <c r="M83" s="22" t="n">
        <v>13933</v>
      </c>
      <c r="N83" s="23" t="n">
        <v>124487.000579834</v>
      </c>
      <c r="O83" s="290" t="n">
        <v>578417.000564575</v>
      </c>
    </row>
    <row r="84" customFormat="false" ht="13.2" hidden="false" customHeight="false" outlineLevel="0" collapsed="false">
      <c r="B84" s="286" t="s">
        <v>154</v>
      </c>
      <c r="C84" s="21" t="n">
        <v>0</v>
      </c>
      <c r="D84" s="22" t="n">
        <v>0</v>
      </c>
      <c r="E84" s="22" t="n">
        <v>0</v>
      </c>
      <c r="F84" s="22" t="n">
        <v>0</v>
      </c>
      <c r="G84" s="22" t="n">
        <v>0</v>
      </c>
      <c r="H84" s="23" t="n">
        <v>0</v>
      </c>
      <c r="I84" s="21" t="n">
        <v>0</v>
      </c>
      <c r="J84" s="22" t="n">
        <v>360</v>
      </c>
      <c r="K84" s="22" t="n">
        <v>1283</v>
      </c>
      <c r="L84" s="22" t="n">
        <v>9171</v>
      </c>
      <c r="M84" s="22" t="n">
        <v>10346</v>
      </c>
      <c r="N84" s="23" t="n">
        <v>367</v>
      </c>
      <c r="O84" s="290" t="n">
        <v>21527</v>
      </c>
    </row>
    <row r="85" customFormat="false" ht="13.2" hidden="false" customHeight="false" outlineLevel="0" collapsed="false">
      <c r="B85" s="286" t="s">
        <v>155</v>
      </c>
      <c r="C85" s="21" t="n">
        <v>0</v>
      </c>
      <c r="D85" s="22" t="n">
        <v>0</v>
      </c>
      <c r="E85" s="22" t="n">
        <v>0</v>
      </c>
      <c r="F85" s="22" t="n">
        <v>0</v>
      </c>
      <c r="G85" s="22" t="n">
        <v>0</v>
      </c>
      <c r="H85" s="23" t="n">
        <v>0</v>
      </c>
      <c r="I85" s="21" t="n">
        <v>0</v>
      </c>
      <c r="J85" s="22" t="n">
        <v>68</v>
      </c>
      <c r="K85" s="22" t="n">
        <v>0</v>
      </c>
      <c r="L85" s="22" t="n">
        <v>11628</v>
      </c>
      <c r="M85" s="22" t="n">
        <v>34002</v>
      </c>
      <c r="N85" s="23" t="n">
        <v>1103</v>
      </c>
      <c r="O85" s="290" t="n">
        <v>46801</v>
      </c>
    </row>
    <row r="86" customFormat="false" ht="13.2" hidden="false" customHeight="false" outlineLevel="0" collapsed="false">
      <c r="B86" s="286" t="s">
        <v>156</v>
      </c>
      <c r="C86" s="21" t="n">
        <v>0</v>
      </c>
      <c r="D86" s="22" t="n">
        <v>0</v>
      </c>
      <c r="E86" s="22" t="n">
        <v>0</v>
      </c>
      <c r="F86" s="22" t="n">
        <v>0</v>
      </c>
      <c r="G86" s="22" t="n">
        <v>0</v>
      </c>
      <c r="H86" s="23" t="n">
        <v>0</v>
      </c>
      <c r="I86" s="21" t="n">
        <v>0</v>
      </c>
      <c r="J86" s="22" t="n">
        <v>325</v>
      </c>
      <c r="K86" s="22" t="n">
        <v>0</v>
      </c>
      <c r="L86" s="22" t="n">
        <v>18471</v>
      </c>
      <c r="M86" s="22" t="n">
        <v>0</v>
      </c>
      <c r="N86" s="23" t="n">
        <v>3814.00004577637</v>
      </c>
      <c r="O86" s="290" t="n">
        <v>22610.0000457764</v>
      </c>
    </row>
    <row r="87" customFormat="false" ht="13.2" hidden="false" customHeight="false" outlineLevel="0" collapsed="false">
      <c r="B87" s="286" t="s">
        <v>157</v>
      </c>
      <c r="C87" s="21" t="n">
        <v>0</v>
      </c>
      <c r="D87" s="22" t="n">
        <v>0</v>
      </c>
      <c r="E87" s="22" t="n">
        <v>0</v>
      </c>
      <c r="F87" s="22" t="n">
        <v>0</v>
      </c>
      <c r="G87" s="22" t="n">
        <v>45263</v>
      </c>
      <c r="H87" s="23" t="n">
        <v>45263</v>
      </c>
      <c r="I87" s="21" t="n">
        <v>0</v>
      </c>
      <c r="J87" s="22" t="n">
        <v>0</v>
      </c>
      <c r="K87" s="22" t="n">
        <v>0</v>
      </c>
      <c r="L87" s="22" t="n">
        <v>0</v>
      </c>
      <c r="M87" s="22" t="n">
        <v>5238111.9375</v>
      </c>
      <c r="N87" s="23" t="n">
        <v>0</v>
      </c>
      <c r="O87" s="290" t="n">
        <v>5238111.9375</v>
      </c>
    </row>
    <row r="88" customFormat="false" ht="13.2" hidden="false" customHeight="false" outlineLevel="0" collapsed="false">
      <c r="B88" s="286" t="s">
        <v>158</v>
      </c>
      <c r="C88" s="21" t="n">
        <v>0</v>
      </c>
      <c r="D88" s="22" t="n">
        <v>0</v>
      </c>
      <c r="E88" s="22" t="n">
        <v>0</v>
      </c>
      <c r="F88" s="22" t="n">
        <v>0</v>
      </c>
      <c r="G88" s="22" t="n">
        <v>0</v>
      </c>
      <c r="H88" s="23" t="n">
        <v>0</v>
      </c>
      <c r="I88" s="21" t="n">
        <v>0</v>
      </c>
      <c r="J88" s="22" t="n">
        <v>48499.9998168945</v>
      </c>
      <c r="K88" s="22" t="n">
        <v>0</v>
      </c>
      <c r="L88" s="22" t="n">
        <v>21248</v>
      </c>
      <c r="M88" s="22" t="n">
        <v>3264</v>
      </c>
      <c r="N88" s="23" t="n">
        <v>59001.9996185303</v>
      </c>
      <c r="O88" s="290" t="n">
        <v>132013.999435425</v>
      </c>
    </row>
    <row r="89" customFormat="false" ht="13.2" hidden="false" customHeight="false" outlineLevel="0" collapsed="false">
      <c r="B89" s="286" t="s">
        <v>159</v>
      </c>
      <c r="C89" s="21" t="n">
        <v>0</v>
      </c>
      <c r="D89" s="22" t="n">
        <v>0</v>
      </c>
      <c r="E89" s="22" t="n">
        <v>0</v>
      </c>
      <c r="F89" s="22" t="n">
        <v>0</v>
      </c>
      <c r="G89" s="22" t="n">
        <v>16956</v>
      </c>
      <c r="H89" s="23" t="n">
        <v>16956</v>
      </c>
      <c r="I89" s="21" t="n">
        <v>0</v>
      </c>
      <c r="J89" s="22" t="n">
        <v>0</v>
      </c>
      <c r="K89" s="22" t="n">
        <v>0</v>
      </c>
      <c r="L89" s="22" t="n">
        <v>0</v>
      </c>
      <c r="M89" s="22" t="n">
        <v>87022</v>
      </c>
      <c r="N89" s="23" t="n">
        <v>0</v>
      </c>
      <c r="O89" s="290" t="n">
        <v>87022</v>
      </c>
    </row>
    <row r="90" customFormat="false" ht="13.2" hidden="false" customHeight="false" outlineLevel="0" collapsed="false">
      <c r="B90" s="286" t="s">
        <v>160</v>
      </c>
      <c r="C90" s="21" t="n">
        <v>547188</v>
      </c>
      <c r="D90" s="22" t="n">
        <v>602896</v>
      </c>
      <c r="E90" s="22" t="n">
        <v>59890</v>
      </c>
      <c r="F90" s="22" t="n">
        <v>0</v>
      </c>
      <c r="G90" s="22" t="n">
        <v>526813</v>
      </c>
      <c r="H90" s="23" t="n">
        <v>1736787</v>
      </c>
      <c r="I90" s="21" t="n">
        <v>2260506</v>
      </c>
      <c r="J90" s="22" t="n">
        <v>2490756.00683594</v>
      </c>
      <c r="K90" s="22" t="n">
        <v>1422885.0078125</v>
      </c>
      <c r="L90" s="22" t="n">
        <v>11887</v>
      </c>
      <c r="M90" s="22" t="n">
        <v>10812470.75</v>
      </c>
      <c r="N90" s="23" t="n">
        <v>1349677.98947907</v>
      </c>
      <c r="O90" s="290" t="n">
        <v>18348182.7541275</v>
      </c>
    </row>
    <row r="91" customFormat="false" ht="13.2" hidden="false" customHeight="false" outlineLevel="0" collapsed="false">
      <c r="B91" s="286" t="s">
        <v>161</v>
      </c>
      <c r="C91" s="21" t="n">
        <v>0</v>
      </c>
      <c r="D91" s="22" t="n">
        <v>0</v>
      </c>
      <c r="E91" s="22" t="n">
        <v>0</v>
      </c>
      <c r="F91" s="22" t="n">
        <v>0</v>
      </c>
      <c r="G91" s="22" t="n">
        <v>0</v>
      </c>
      <c r="H91" s="23" t="n">
        <v>0</v>
      </c>
      <c r="I91" s="21" t="n">
        <v>0</v>
      </c>
      <c r="J91" s="22" t="n">
        <v>0</v>
      </c>
      <c r="K91" s="22" t="n">
        <v>0</v>
      </c>
      <c r="L91" s="22" t="n">
        <v>0</v>
      </c>
      <c r="M91" s="22" t="n">
        <v>395478.006835938</v>
      </c>
      <c r="N91" s="23" t="n">
        <v>0</v>
      </c>
      <c r="O91" s="290" t="n">
        <v>395478.006835938</v>
      </c>
    </row>
    <row r="92" customFormat="false" ht="13.2" hidden="false" customHeight="false" outlineLevel="0" collapsed="false">
      <c r="B92" s="286" t="s">
        <v>162</v>
      </c>
      <c r="C92" s="21" t="n">
        <v>0</v>
      </c>
      <c r="D92" s="22" t="n">
        <v>0</v>
      </c>
      <c r="E92" s="22" t="n">
        <v>0</v>
      </c>
      <c r="F92" s="22" t="n">
        <v>0</v>
      </c>
      <c r="G92" s="22" t="n">
        <v>0</v>
      </c>
      <c r="H92" s="23" t="n">
        <v>0</v>
      </c>
      <c r="I92" s="21" t="n">
        <v>9000</v>
      </c>
      <c r="J92" s="22" t="n">
        <v>3852</v>
      </c>
      <c r="K92" s="22" t="n">
        <v>314</v>
      </c>
      <c r="L92" s="22" t="n">
        <v>6344</v>
      </c>
      <c r="M92" s="22" t="n">
        <v>29964</v>
      </c>
      <c r="N92" s="23" t="n">
        <v>4532.00012207031</v>
      </c>
      <c r="O92" s="290" t="n">
        <v>54006.0001220703</v>
      </c>
    </row>
    <row r="93" customFormat="false" ht="13.2" hidden="false" customHeight="false" outlineLevel="0" collapsed="false">
      <c r="B93" s="286" t="s">
        <v>163</v>
      </c>
      <c r="C93" s="21" t="n">
        <v>0</v>
      </c>
      <c r="D93" s="22" t="n">
        <v>0</v>
      </c>
      <c r="E93" s="22" t="n">
        <v>0</v>
      </c>
      <c r="F93" s="22" t="n">
        <v>0</v>
      </c>
      <c r="G93" s="22" t="n">
        <v>0</v>
      </c>
      <c r="H93" s="23" t="n">
        <v>0</v>
      </c>
      <c r="I93" s="21" t="n">
        <v>0</v>
      </c>
      <c r="J93" s="22" t="n">
        <v>0</v>
      </c>
      <c r="K93" s="22" t="n">
        <v>0</v>
      </c>
      <c r="L93" s="22" t="n">
        <v>0</v>
      </c>
      <c r="M93" s="22" t="n">
        <v>144854</v>
      </c>
      <c r="N93" s="23" t="n">
        <v>0</v>
      </c>
      <c r="O93" s="290" t="n">
        <v>144854</v>
      </c>
    </row>
    <row r="94" customFormat="false" ht="13.2" hidden="false" customHeight="false" outlineLevel="0" collapsed="false">
      <c r="B94" s="286" t="s">
        <v>164</v>
      </c>
      <c r="C94" s="21" t="n">
        <v>474072</v>
      </c>
      <c r="D94" s="22" t="n">
        <v>54285</v>
      </c>
      <c r="E94" s="22" t="n">
        <v>45525</v>
      </c>
      <c r="F94" s="22" t="n">
        <v>0</v>
      </c>
      <c r="G94" s="22" t="n">
        <v>0</v>
      </c>
      <c r="H94" s="23" t="n">
        <v>573882</v>
      </c>
      <c r="I94" s="21" t="n">
        <v>970768.998535156</v>
      </c>
      <c r="J94" s="22" t="n">
        <v>1276404.00389481</v>
      </c>
      <c r="K94" s="22" t="n">
        <v>314130.998657227</v>
      </c>
      <c r="L94" s="22" t="n">
        <v>15436</v>
      </c>
      <c r="M94" s="22" t="n">
        <v>486571.00390625</v>
      </c>
      <c r="N94" s="23" t="n">
        <v>1189064.97177124</v>
      </c>
      <c r="O94" s="290" t="n">
        <v>4252375.97676468</v>
      </c>
    </row>
    <row r="95" customFormat="false" ht="13.2" hidden="false" customHeight="false" outlineLevel="0" collapsed="false">
      <c r="B95" s="286" t="s">
        <v>165</v>
      </c>
      <c r="C95" s="21" t="n">
        <v>0</v>
      </c>
      <c r="D95" s="22" t="n">
        <v>0</v>
      </c>
      <c r="E95" s="22" t="n">
        <v>0</v>
      </c>
      <c r="F95" s="22" t="n">
        <v>0</v>
      </c>
      <c r="G95" s="22" t="n">
        <v>0</v>
      </c>
      <c r="H95" s="23" t="n">
        <v>0</v>
      </c>
      <c r="I95" s="21" t="n">
        <v>0</v>
      </c>
      <c r="J95" s="22" t="n">
        <v>0</v>
      </c>
      <c r="K95" s="22" t="n">
        <v>0</v>
      </c>
      <c r="L95" s="22" t="n">
        <v>0</v>
      </c>
      <c r="M95" s="22" t="n">
        <v>31819</v>
      </c>
      <c r="N95" s="23" t="n">
        <v>0</v>
      </c>
      <c r="O95" s="290" t="n">
        <v>31819</v>
      </c>
    </row>
    <row r="96" customFormat="false" ht="13.2" hidden="false" customHeight="false" outlineLevel="0" collapsed="false">
      <c r="B96" s="286" t="s">
        <v>166</v>
      </c>
      <c r="C96" s="21" t="n">
        <v>0</v>
      </c>
      <c r="D96" s="22" t="n">
        <v>0</v>
      </c>
      <c r="E96" s="22" t="n">
        <v>0</v>
      </c>
      <c r="F96" s="22" t="n">
        <v>0</v>
      </c>
      <c r="G96" s="22" t="n">
        <v>0</v>
      </c>
      <c r="H96" s="23" t="n">
        <v>0</v>
      </c>
      <c r="I96" s="21" t="n">
        <v>2500</v>
      </c>
      <c r="J96" s="22" t="n">
        <v>26137.9999389648</v>
      </c>
      <c r="K96" s="22" t="n">
        <v>0</v>
      </c>
      <c r="L96" s="22" t="n">
        <v>71804</v>
      </c>
      <c r="M96" s="22" t="n">
        <v>101000.999267578</v>
      </c>
      <c r="N96" s="23" t="n">
        <v>21088.9996948242</v>
      </c>
      <c r="O96" s="290" t="n">
        <v>222531.998901367</v>
      </c>
    </row>
    <row r="97" customFormat="false" ht="13.2" hidden="false" customHeight="false" outlineLevel="0" collapsed="false">
      <c r="B97" s="286" t="s">
        <v>167</v>
      </c>
      <c r="C97" s="21" t="n">
        <v>0</v>
      </c>
      <c r="D97" s="22" t="n">
        <v>0</v>
      </c>
      <c r="E97" s="22" t="n">
        <v>0</v>
      </c>
      <c r="F97" s="22" t="n">
        <v>0</v>
      </c>
      <c r="G97" s="22" t="n">
        <v>0</v>
      </c>
      <c r="H97" s="23" t="n">
        <v>0</v>
      </c>
      <c r="I97" s="21" t="n">
        <v>0</v>
      </c>
      <c r="J97" s="22" t="n">
        <v>4708</v>
      </c>
      <c r="K97" s="22" t="n">
        <v>0</v>
      </c>
      <c r="L97" s="22" t="n">
        <v>5988</v>
      </c>
      <c r="M97" s="22" t="n">
        <v>7235103.00683594</v>
      </c>
      <c r="N97" s="23" t="n">
        <v>1625</v>
      </c>
      <c r="O97" s="290" t="n">
        <v>7247424.00683594</v>
      </c>
    </row>
    <row r="98" customFormat="false" ht="13.2" hidden="false" customHeight="false" outlineLevel="0" collapsed="false">
      <c r="B98" s="286" t="s">
        <v>168</v>
      </c>
      <c r="C98" s="21" t="n">
        <v>132880</v>
      </c>
      <c r="D98" s="22" t="n">
        <v>20947</v>
      </c>
      <c r="E98" s="22" t="n">
        <v>0</v>
      </c>
      <c r="F98" s="22" t="n">
        <v>0</v>
      </c>
      <c r="G98" s="22" t="n">
        <v>0</v>
      </c>
      <c r="H98" s="23" t="n">
        <v>153827</v>
      </c>
      <c r="I98" s="21" t="n">
        <v>4435458.90625</v>
      </c>
      <c r="J98" s="22" t="n">
        <v>612691.01171875</v>
      </c>
      <c r="K98" s="22" t="n">
        <v>0</v>
      </c>
      <c r="L98" s="22" t="n">
        <v>12960</v>
      </c>
      <c r="M98" s="22" t="n">
        <v>67217</v>
      </c>
      <c r="N98" s="23" t="n">
        <v>1978461.9921875</v>
      </c>
      <c r="O98" s="290" t="n">
        <v>7106788.91015625</v>
      </c>
    </row>
    <row r="99" customFormat="false" ht="13.2" hidden="false" customHeight="false" outlineLevel="0" collapsed="false">
      <c r="B99" s="286" t="s">
        <v>169</v>
      </c>
      <c r="C99" s="21" t="n">
        <v>0</v>
      </c>
      <c r="D99" s="22" t="n">
        <v>0</v>
      </c>
      <c r="E99" s="22" t="n">
        <v>0</v>
      </c>
      <c r="F99" s="22" t="n">
        <v>0</v>
      </c>
      <c r="G99" s="22" t="n">
        <v>0</v>
      </c>
      <c r="H99" s="23" t="n">
        <v>0</v>
      </c>
      <c r="I99" s="21" t="n">
        <v>0</v>
      </c>
      <c r="J99" s="22" t="n">
        <v>19653.9998931885</v>
      </c>
      <c r="K99" s="22" t="n">
        <v>87206</v>
      </c>
      <c r="L99" s="22" t="n">
        <v>0</v>
      </c>
      <c r="M99" s="22" t="n">
        <v>526228.002197266</v>
      </c>
      <c r="N99" s="23" t="n">
        <v>0</v>
      </c>
      <c r="O99" s="290" t="n">
        <v>633088.002090454</v>
      </c>
    </row>
    <row r="100" customFormat="false" ht="13.2" hidden="false" customHeight="false" outlineLevel="0" collapsed="false">
      <c r="B100" s="286" t="s">
        <v>170</v>
      </c>
      <c r="C100" s="21" t="n">
        <v>77005</v>
      </c>
      <c r="D100" s="22" t="n">
        <v>12970</v>
      </c>
      <c r="E100" s="22" t="n">
        <v>0</v>
      </c>
      <c r="F100" s="22" t="n">
        <v>0</v>
      </c>
      <c r="G100" s="22" t="n">
        <v>21926</v>
      </c>
      <c r="H100" s="23" t="n">
        <v>111901</v>
      </c>
      <c r="I100" s="21" t="n">
        <v>4981798.93896484</v>
      </c>
      <c r="J100" s="22" t="n">
        <v>246574.000976563</v>
      </c>
      <c r="K100" s="22" t="n">
        <v>0</v>
      </c>
      <c r="L100" s="22" t="n">
        <v>0</v>
      </c>
      <c r="M100" s="22" t="n">
        <v>93905</v>
      </c>
      <c r="N100" s="23" t="n">
        <v>357403.003504872</v>
      </c>
      <c r="O100" s="290" t="n">
        <v>5679680.94344628</v>
      </c>
    </row>
    <row r="101" customFormat="false" ht="13.2" hidden="false" customHeight="false" outlineLevel="0" collapsed="false">
      <c r="B101" s="286" t="s">
        <v>171</v>
      </c>
      <c r="C101" s="21" t="n">
        <v>0</v>
      </c>
      <c r="D101" s="22" t="n">
        <v>0</v>
      </c>
      <c r="E101" s="22" t="n">
        <v>0</v>
      </c>
      <c r="F101" s="22" t="n">
        <v>0</v>
      </c>
      <c r="G101" s="22" t="n">
        <v>81058</v>
      </c>
      <c r="H101" s="23" t="n">
        <v>81058</v>
      </c>
      <c r="I101" s="21" t="n">
        <v>16200</v>
      </c>
      <c r="J101" s="22" t="n">
        <v>3139</v>
      </c>
      <c r="K101" s="22" t="n">
        <v>0</v>
      </c>
      <c r="L101" s="22" t="n">
        <v>18600</v>
      </c>
      <c r="M101" s="22" t="n">
        <v>2889657.99804688</v>
      </c>
      <c r="N101" s="23" t="n">
        <v>9545.00003814697</v>
      </c>
      <c r="O101" s="290" t="n">
        <v>2937141.99808502</v>
      </c>
    </row>
    <row r="102" customFormat="false" ht="13.2" hidden="false" customHeight="false" outlineLevel="0" collapsed="false">
      <c r="B102" s="286" t="s">
        <v>172</v>
      </c>
      <c r="C102" s="21" t="n">
        <v>0</v>
      </c>
      <c r="D102" s="22" t="n">
        <v>0</v>
      </c>
      <c r="E102" s="22" t="n">
        <v>0</v>
      </c>
      <c r="F102" s="22" t="n">
        <v>0</v>
      </c>
      <c r="G102" s="22" t="n">
        <v>0</v>
      </c>
      <c r="H102" s="23" t="n">
        <v>0</v>
      </c>
      <c r="I102" s="21" t="n">
        <v>10475050.0625</v>
      </c>
      <c r="J102" s="22" t="n">
        <v>2884414.96875</v>
      </c>
      <c r="K102" s="22" t="n">
        <v>1176990.984375</v>
      </c>
      <c r="L102" s="22" t="n">
        <v>0</v>
      </c>
      <c r="M102" s="22" t="n">
        <v>0</v>
      </c>
      <c r="N102" s="23" t="n">
        <v>11863297.125</v>
      </c>
      <c r="O102" s="290" t="n">
        <v>26399753.140625</v>
      </c>
    </row>
    <row r="103" customFormat="false" ht="13.2" hidden="false" customHeight="false" outlineLevel="0" collapsed="false">
      <c r="B103" s="286" t="s">
        <v>173</v>
      </c>
      <c r="C103" s="21" t="n">
        <v>50657</v>
      </c>
      <c r="D103" s="22" t="n">
        <v>595</v>
      </c>
      <c r="E103" s="22" t="n">
        <v>2228</v>
      </c>
      <c r="F103" s="22" t="n">
        <v>0</v>
      </c>
      <c r="G103" s="22" t="n">
        <v>0</v>
      </c>
      <c r="H103" s="23" t="n">
        <v>53480</v>
      </c>
      <c r="I103" s="21" t="n">
        <v>6691329.96875</v>
      </c>
      <c r="J103" s="22" t="n">
        <v>457388.0078125</v>
      </c>
      <c r="K103" s="22" t="n">
        <v>95749.0032958984</v>
      </c>
      <c r="L103" s="22" t="n">
        <v>17091</v>
      </c>
      <c r="M103" s="22" t="n">
        <v>0</v>
      </c>
      <c r="N103" s="23" t="n">
        <v>924279.99230957</v>
      </c>
      <c r="O103" s="290" t="n">
        <v>8185837.97216797</v>
      </c>
    </row>
    <row r="104" customFormat="false" ht="13.2" hidden="false" customHeight="false" outlineLevel="0" collapsed="false">
      <c r="B104" s="65" t="s">
        <v>174</v>
      </c>
      <c r="C104" s="66" t="n">
        <v>20942948</v>
      </c>
      <c r="D104" s="67" t="n">
        <v>6684445</v>
      </c>
      <c r="E104" s="67" t="n">
        <v>2344024</v>
      </c>
      <c r="F104" s="67" t="n">
        <v>2137793</v>
      </c>
      <c r="G104" s="67" t="n">
        <v>21970538</v>
      </c>
      <c r="H104" s="68" t="n">
        <v>54079748</v>
      </c>
      <c r="I104" s="66" t="n">
        <v>680433333.707153</v>
      </c>
      <c r="J104" s="27" t="n">
        <v>220516311.437179</v>
      </c>
      <c r="K104" s="27" t="n">
        <v>72583324.0164871</v>
      </c>
      <c r="L104" s="27" t="n">
        <v>10293355.0126953</v>
      </c>
      <c r="M104" s="27" t="n">
        <v>401971890.44043</v>
      </c>
      <c r="N104" s="28" t="n">
        <v>403656244.088189</v>
      </c>
      <c r="O104" s="291" t="n">
        <v>1789454458.70213</v>
      </c>
    </row>
    <row r="105" customFormat="false" ht="13.2" hidden="false" customHeight="false" outlineLevel="0" collapsed="false">
      <c r="B105" s="286" t="s">
        <v>175</v>
      </c>
      <c r="C105" s="21" t="n">
        <v>0</v>
      </c>
      <c r="D105" s="22" t="n">
        <v>134</v>
      </c>
      <c r="E105" s="22" t="n">
        <v>0</v>
      </c>
      <c r="F105" s="22" t="n">
        <v>68816</v>
      </c>
      <c r="G105" s="22" t="n">
        <v>0</v>
      </c>
      <c r="H105" s="23" t="n">
        <v>68950</v>
      </c>
      <c r="I105" s="21" t="n">
        <v>895549.003417969</v>
      </c>
      <c r="J105" s="22" t="n">
        <v>422855.998535156</v>
      </c>
      <c r="K105" s="22" t="n">
        <v>6850.00001907349</v>
      </c>
      <c r="L105" s="22" t="n">
        <v>68816</v>
      </c>
      <c r="M105" s="22" t="n">
        <v>43746722.25</v>
      </c>
      <c r="N105" s="23" t="n">
        <v>775793.993164063</v>
      </c>
      <c r="O105" s="290" t="n">
        <v>45916587.2451363</v>
      </c>
    </row>
    <row r="106" customFormat="false" ht="13.2" hidden="false" customHeight="false" outlineLevel="0" collapsed="false">
      <c r="B106" s="286" t="s">
        <v>176</v>
      </c>
      <c r="C106" s="21" t="n">
        <v>31600</v>
      </c>
      <c r="D106" s="22" t="n">
        <v>106366</v>
      </c>
      <c r="E106" s="22" t="n">
        <v>17333</v>
      </c>
      <c r="F106" s="22" t="n">
        <v>683367</v>
      </c>
      <c r="G106" s="22" t="n">
        <v>1662916</v>
      </c>
      <c r="H106" s="23" t="n">
        <v>2501582</v>
      </c>
      <c r="I106" s="21" t="n">
        <v>1368239.99609375</v>
      </c>
      <c r="J106" s="22" t="n">
        <v>2688578.00390625</v>
      </c>
      <c r="K106" s="22" t="n">
        <v>184486.996932983</v>
      </c>
      <c r="L106" s="22" t="n">
        <v>2562217.96875</v>
      </c>
      <c r="M106" s="22" t="n">
        <v>20972311.1210938</v>
      </c>
      <c r="N106" s="23" t="n">
        <v>2584226.98739624</v>
      </c>
      <c r="O106" s="290" t="n">
        <v>30360061.074173</v>
      </c>
    </row>
    <row r="107" customFormat="false" ht="13.2" hidden="false" customHeight="false" outlineLevel="0" collapsed="false">
      <c r="B107" s="286" t="s">
        <v>177</v>
      </c>
      <c r="C107" s="21" t="n">
        <v>6170157</v>
      </c>
      <c r="D107" s="22" t="n">
        <v>2623533</v>
      </c>
      <c r="E107" s="22" t="n">
        <v>275484</v>
      </c>
      <c r="F107" s="22" t="n">
        <v>0</v>
      </c>
      <c r="G107" s="22" t="n">
        <v>7613701</v>
      </c>
      <c r="H107" s="23" t="n">
        <v>16682875</v>
      </c>
      <c r="I107" s="21" t="n">
        <v>97434125.59375</v>
      </c>
      <c r="J107" s="22" t="n">
        <v>37025116.484375</v>
      </c>
      <c r="K107" s="22" t="n">
        <v>5082630</v>
      </c>
      <c r="L107" s="22" t="n">
        <v>136500</v>
      </c>
      <c r="M107" s="22" t="n">
        <v>91579881</v>
      </c>
      <c r="N107" s="23" t="n">
        <v>31634914.0605469</v>
      </c>
      <c r="O107" s="290" t="n">
        <v>262893167.138672</v>
      </c>
    </row>
    <row r="108" customFormat="false" ht="13.2" hidden="false" customHeight="false" outlineLevel="0" collapsed="false">
      <c r="B108" s="286" t="s">
        <v>178</v>
      </c>
      <c r="C108" s="21" t="n">
        <v>832183</v>
      </c>
      <c r="D108" s="22" t="n">
        <v>949806</v>
      </c>
      <c r="E108" s="22" t="n">
        <v>287776</v>
      </c>
      <c r="F108" s="22" t="n">
        <v>1704217</v>
      </c>
      <c r="G108" s="22" t="n">
        <v>48470378</v>
      </c>
      <c r="H108" s="23" t="n">
        <v>52244360</v>
      </c>
      <c r="I108" s="21" t="n">
        <v>45107081.1875</v>
      </c>
      <c r="J108" s="22" t="n">
        <v>21338554.9354272</v>
      </c>
      <c r="K108" s="22" t="n">
        <v>5004633.99087524</v>
      </c>
      <c r="L108" s="22" t="n">
        <v>10117457.1484375</v>
      </c>
      <c r="M108" s="22" t="n">
        <v>353771165.125</v>
      </c>
      <c r="N108" s="23" t="n">
        <v>17049638.8969727</v>
      </c>
      <c r="O108" s="290" t="n">
        <v>452388531.284213</v>
      </c>
    </row>
    <row r="109" customFormat="false" ht="13.2" hidden="false" customHeight="false" outlineLevel="0" collapsed="false">
      <c r="B109" s="286" t="s">
        <v>179</v>
      </c>
      <c r="C109" s="21" t="n">
        <v>2514766</v>
      </c>
      <c r="D109" s="22" t="n">
        <v>1355676</v>
      </c>
      <c r="E109" s="22" t="n">
        <v>869351</v>
      </c>
      <c r="F109" s="22" t="n">
        <v>2674500</v>
      </c>
      <c r="G109" s="22" t="n">
        <v>10063523</v>
      </c>
      <c r="H109" s="23" t="n">
        <v>17477816</v>
      </c>
      <c r="I109" s="21" t="n">
        <v>49233551.75</v>
      </c>
      <c r="J109" s="22" t="n">
        <v>45684647.9179688</v>
      </c>
      <c r="K109" s="22" t="n">
        <v>16251046.9708557</v>
      </c>
      <c r="L109" s="22" t="n">
        <v>11804717</v>
      </c>
      <c r="M109" s="22" t="n">
        <v>123178420</v>
      </c>
      <c r="N109" s="23" t="n">
        <v>11637795.8850174</v>
      </c>
      <c r="O109" s="290" t="n">
        <v>257790179.523842</v>
      </c>
    </row>
    <row r="110" customFormat="false" ht="13.2" hidden="false" customHeight="false" outlineLevel="0" collapsed="false">
      <c r="B110" s="286" t="s">
        <v>180</v>
      </c>
      <c r="C110" s="21" t="n">
        <v>0</v>
      </c>
      <c r="D110" s="22" t="n">
        <v>705321</v>
      </c>
      <c r="E110" s="22" t="n">
        <v>99354</v>
      </c>
      <c r="F110" s="22" t="n">
        <v>0</v>
      </c>
      <c r="G110" s="22" t="n">
        <v>5583933</v>
      </c>
      <c r="H110" s="23" t="n">
        <v>6388608</v>
      </c>
      <c r="I110" s="21" t="n">
        <v>0</v>
      </c>
      <c r="J110" s="22" t="n">
        <v>9649704.03125</v>
      </c>
      <c r="K110" s="22" t="n">
        <v>1582564.00170898</v>
      </c>
      <c r="L110" s="22" t="n">
        <v>23259</v>
      </c>
      <c r="M110" s="22" t="n">
        <v>48092085</v>
      </c>
      <c r="N110" s="23" t="n">
        <v>6364115.9405365</v>
      </c>
      <c r="O110" s="290" t="n">
        <v>65711727.9734955</v>
      </c>
    </row>
    <row r="111" customFormat="false" ht="13.2" hidden="false" customHeight="false" outlineLevel="0" collapsed="false">
      <c r="B111" s="65" t="s">
        <v>181</v>
      </c>
      <c r="C111" s="66" t="n">
        <v>9548706</v>
      </c>
      <c r="D111" s="67" t="n">
        <v>5740836</v>
      </c>
      <c r="E111" s="67" t="n">
        <v>1549298</v>
      </c>
      <c r="F111" s="67" t="n">
        <v>5130900</v>
      </c>
      <c r="G111" s="67" t="n">
        <v>73394451</v>
      </c>
      <c r="H111" s="68" t="n">
        <v>95364191</v>
      </c>
      <c r="I111" s="66" t="n">
        <v>194038547.530762</v>
      </c>
      <c r="J111" s="27" t="n">
        <v>116809457.371462</v>
      </c>
      <c r="K111" s="27" t="n">
        <v>28112211.960392</v>
      </c>
      <c r="L111" s="27" t="n">
        <v>24712967.1171875</v>
      </c>
      <c r="M111" s="27" t="n">
        <v>681340584.496094</v>
      </c>
      <c r="N111" s="28" t="n">
        <v>70046485.7636337</v>
      </c>
      <c r="O111" s="291" t="n">
        <v>1115060254.23953</v>
      </c>
    </row>
    <row r="112" customFormat="false" ht="13.2" hidden="false" customHeight="false" outlineLevel="0" collapsed="false">
      <c r="B112" s="31" t="s">
        <v>182</v>
      </c>
      <c r="C112" s="32" t="n">
        <v>438</v>
      </c>
      <c r="D112" s="33" t="n">
        <v>12439</v>
      </c>
      <c r="E112" s="33" t="n">
        <v>4946</v>
      </c>
      <c r="F112" s="33" t="n">
        <v>0</v>
      </c>
      <c r="G112" s="33" t="n">
        <v>3221</v>
      </c>
      <c r="H112" s="71" t="n">
        <v>21044</v>
      </c>
      <c r="I112" s="32" t="n">
        <v>138785664.825195</v>
      </c>
      <c r="J112" s="292" t="n">
        <v>645106827.648438</v>
      </c>
      <c r="K112" s="292" t="n">
        <v>147277471.583984</v>
      </c>
      <c r="L112" s="292" t="n">
        <v>640794</v>
      </c>
      <c r="M112" s="292" t="n">
        <v>161949.998046875</v>
      </c>
      <c r="N112" s="293" t="n">
        <v>516911230.238159</v>
      </c>
      <c r="O112" s="294" t="n">
        <v>1448883938.29382</v>
      </c>
    </row>
    <row r="113" customFormat="false" ht="13.2" hidden="false" customHeight="false" outlineLevel="0" collapsed="false">
      <c r="B113" s="65" t="s">
        <v>183</v>
      </c>
      <c r="C113" s="66" t="n">
        <v>438</v>
      </c>
      <c r="D113" s="67" t="n">
        <v>12439</v>
      </c>
      <c r="E113" s="67" t="n">
        <v>4946</v>
      </c>
      <c r="F113" s="67" t="n">
        <v>0</v>
      </c>
      <c r="G113" s="67" t="n">
        <v>3221</v>
      </c>
      <c r="H113" s="68" t="n">
        <v>21044</v>
      </c>
      <c r="I113" s="66" t="n">
        <v>138785664.825195</v>
      </c>
      <c r="J113" s="27" t="n">
        <v>645106827.648438</v>
      </c>
      <c r="K113" s="27" t="n">
        <v>147277471.583984</v>
      </c>
      <c r="L113" s="27" t="n">
        <v>640794</v>
      </c>
      <c r="M113" s="27" t="n">
        <v>161949.998046875</v>
      </c>
      <c r="N113" s="28" t="n">
        <v>516911230.238159</v>
      </c>
      <c r="O113" s="291" t="n">
        <v>1448883938.29382</v>
      </c>
    </row>
    <row r="114" customFormat="false" ht="13.2" hidden="false" customHeight="false" outlineLevel="0" collapsed="false">
      <c r="B114" s="114"/>
      <c r="C114" s="21"/>
      <c r="D114" s="22"/>
      <c r="E114" s="22"/>
      <c r="F114" s="22"/>
      <c r="G114" s="22"/>
      <c r="H114" s="23"/>
      <c r="I114" s="21"/>
      <c r="J114" s="22"/>
      <c r="K114" s="22"/>
      <c r="L114" s="22"/>
      <c r="M114" s="22"/>
      <c r="N114" s="23"/>
      <c r="O114" s="290"/>
    </row>
    <row r="115" customFormat="false" ht="13.8" hidden="false" customHeight="false" outlineLevel="0" collapsed="false">
      <c r="B115" s="80" t="s">
        <v>184</v>
      </c>
      <c r="C115" s="81" t="n">
        <v>30492092</v>
      </c>
      <c r="D115" s="82" t="n">
        <v>12437720</v>
      </c>
      <c r="E115" s="82" t="n">
        <v>3898268</v>
      </c>
      <c r="F115" s="82" t="n">
        <v>7268693</v>
      </c>
      <c r="G115" s="82" t="n">
        <v>95368210</v>
      </c>
      <c r="H115" s="83" t="n">
        <v>149464983</v>
      </c>
      <c r="I115" s="81" t="n">
        <v>1013257546.06311</v>
      </c>
      <c r="J115" s="42" t="n">
        <v>982432596.457079</v>
      </c>
      <c r="K115" s="42" t="n">
        <v>247973007.560864</v>
      </c>
      <c r="L115" s="42" t="n">
        <v>35647116.1298828</v>
      </c>
      <c r="M115" s="42" t="n">
        <v>1083474424.93457</v>
      </c>
      <c r="N115" s="43" t="n">
        <v>990613960.089982</v>
      </c>
      <c r="O115" s="295" t="n">
        <v>4353398651.23549</v>
      </c>
    </row>
    <row r="116" customFormat="false" ht="13.2" hidden="false" customHeight="false" outlineLevel="0" collapsed="false">
      <c r="B116" s="45" t="s">
        <v>312</v>
      </c>
    </row>
    <row r="130" customFormat="false" ht="13.2" hidden="false" customHeight="false" outlineLevel="0" collapsed="false">
      <c r="E130" s="296"/>
      <c r="F130" s="296"/>
      <c r="G130" s="296"/>
      <c r="H130" s="296"/>
      <c r="I130" s="296"/>
      <c r="J130" s="296"/>
      <c r="K130" s="296"/>
      <c r="L130" s="296"/>
      <c r="M130" s="296"/>
      <c r="N130" s="296"/>
      <c r="O130" s="296"/>
      <c r="P130" s="296"/>
    </row>
    <row r="131" customFormat="false" ht="13.2" hidden="false" customHeight="false" outlineLevel="0" collapsed="false">
      <c r="E131" s="296"/>
      <c r="F131" s="296"/>
      <c r="G131" s="296"/>
      <c r="H131" s="296"/>
      <c r="I131" s="296"/>
      <c r="J131" s="296"/>
      <c r="K131" s="296"/>
      <c r="L131" s="296"/>
      <c r="M131" s="296"/>
      <c r="N131" s="296"/>
      <c r="O131" s="296"/>
      <c r="P131" s="296"/>
    </row>
  </sheetData>
  <mergeCells count="6">
    <mergeCell ref="B4:B5"/>
    <mergeCell ref="C4:H4"/>
    <mergeCell ref="I4:N4"/>
    <mergeCell ref="B61:B62"/>
    <mergeCell ref="C61:H61"/>
    <mergeCell ref="I61:O61"/>
  </mergeCells>
  <printOptions headings="false" gridLines="false" gridLinesSet="true" horizontalCentered="false" verticalCentered="false"/>
  <pageMargins left="0.259722222222222" right="0.190277777777778" top="0.9" bottom="0.409722222222222"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7" min="3" style="0" width="21.88"/>
    <col collapsed="false" customWidth="true" hidden="false" outlineLevel="0" max="9" min="9" style="0" width="12.88"/>
    <col collapsed="false" customWidth="true" hidden="false" outlineLevel="0" max="10" min="10" style="0" width="7.32"/>
    <col collapsed="false" customWidth="true" hidden="false" outlineLevel="0" max="11" min="11" style="0" width="11.1"/>
    <col collapsed="false" customWidth="true" hidden="false" outlineLevel="0" max="12" min="12" style="0" width="11.99"/>
    <col collapsed="false" customWidth="true" hidden="false" outlineLevel="0" max="13" min="13" style="0" width="11.1"/>
    <col collapsed="false" customWidth="true" hidden="false" outlineLevel="0" max="14" min="14" style="0" width="12.66"/>
    <col collapsed="false" customWidth="true" hidden="false" outlineLevel="0" max="15" min="15" style="0" width="6.66"/>
    <col collapsed="false" customWidth="true" hidden="false" outlineLevel="0" max="16" min="16" style="0" width="19.33"/>
    <col collapsed="false" customWidth="true" hidden="false" outlineLevel="0" max="18" min="18" style="0" width="17.88"/>
    <col collapsed="false" customWidth="true" hidden="false" outlineLevel="0" max="19" min="19" style="0" width="23.43"/>
    <col collapsed="false" customWidth="true" hidden="false" outlineLevel="0" max="21" min="21" style="0" width="12.32"/>
    <col collapsed="false" customWidth="true" hidden="false" outlineLevel="0" max="24" min="24" style="0" width="9.99"/>
  </cols>
  <sheetData>
    <row r="2" customFormat="false" ht="13.2" hidden="false" customHeight="false" outlineLevel="0" collapsed="false">
      <c r="B2" s="4" t="s">
        <v>46</v>
      </c>
    </row>
    <row r="3" customFormat="false" ht="18" hidden="false" customHeight="false" outlineLevel="0" collapsed="false">
      <c r="B3" s="6" t="s">
        <v>313</v>
      </c>
    </row>
    <row r="4" customFormat="false" ht="13.8" hidden="false" customHeight="false" outlineLevel="0" collapsed="false">
      <c r="B4" s="297" t="s">
        <v>314</v>
      </c>
      <c r="C4" s="157" t="n">
        <v>2008</v>
      </c>
      <c r="D4" s="158" t="n">
        <v>2009</v>
      </c>
      <c r="E4" s="158" t="n">
        <v>2010</v>
      </c>
      <c r="F4" s="158" t="n">
        <v>2011</v>
      </c>
      <c r="G4" s="159" t="n">
        <v>2012</v>
      </c>
    </row>
    <row r="5" customFormat="false" ht="13.2" hidden="false" customHeight="false" outlineLevel="0" collapsed="false">
      <c r="B5" s="183" t="s">
        <v>315</v>
      </c>
      <c r="C5" s="275" t="n">
        <v>523648384.042725</v>
      </c>
      <c r="D5" s="275" t="n">
        <v>591492852.978677</v>
      </c>
      <c r="E5" s="275" t="n">
        <v>890121517.349305</v>
      </c>
      <c r="F5" s="275" t="n">
        <v>1040616069.0108</v>
      </c>
      <c r="G5" s="276" t="n">
        <v>1013257546.06311</v>
      </c>
      <c r="I5" s="283"/>
    </row>
    <row r="6" customFormat="false" ht="13.2" hidden="false" customHeight="false" outlineLevel="0" collapsed="false">
      <c r="B6" s="91" t="s">
        <v>316</v>
      </c>
      <c r="C6" s="278" t="n">
        <v>1350558808.52158</v>
      </c>
      <c r="D6" s="278" t="n">
        <v>1197856338.89112</v>
      </c>
      <c r="E6" s="278" t="n">
        <v>1203848656.62884</v>
      </c>
      <c r="F6" s="278" t="n">
        <v>962801607.630422</v>
      </c>
      <c r="G6" s="279" t="n">
        <v>982432596.457079</v>
      </c>
      <c r="I6" s="283"/>
    </row>
    <row r="7" customFormat="false" ht="13.2" hidden="false" customHeight="false" outlineLevel="0" collapsed="false">
      <c r="B7" s="91" t="s">
        <v>308</v>
      </c>
      <c r="C7" s="278" t="n">
        <v>132661776.318899</v>
      </c>
      <c r="D7" s="278" t="n">
        <v>150078649.292801</v>
      </c>
      <c r="E7" s="278" t="n">
        <v>397683480.979132</v>
      </c>
      <c r="F7" s="278" t="n">
        <v>252824284.399205</v>
      </c>
      <c r="G7" s="279" t="n">
        <v>247973007.560864</v>
      </c>
      <c r="I7" s="283"/>
    </row>
    <row r="8" customFormat="false" ht="13.2" hidden="false" customHeight="false" outlineLevel="0" collapsed="false">
      <c r="B8" s="91" t="s">
        <v>317</v>
      </c>
      <c r="C8" s="278" t="n">
        <v>72258881.0953369</v>
      </c>
      <c r="D8" s="278" t="n">
        <v>78938098.6577148</v>
      </c>
      <c r="E8" s="278" t="n">
        <v>72307833.3605957</v>
      </c>
      <c r="F8" s="278" t="n">
        <v>72971036.9698486</v>
      </c>
      <c r="G8" s="279" t="n">
        <v>35647116.1298828</v>
      </c>
      <c r="I8" s="283"/>
    </row>
    <row r="9" customFormat="false" ht="13.2" hidden="false" customHeight="false" outlineLevel="0" collapsed="false">
      <c r="B9" s="91" t="s">
        <v>318</v>
      </c>
      <c r="C9" s="278" t="n">
        <v>1115912974.14978</v>
      </c>
      <c r="D9" s="278" t="n">
        <v>1098311930.54004</v>
      </c>
      <c r="E9" s="278" t="n">
        <v>1140911563.63007</v>
      </c>
      <c r="F9" s="278" t="n">
        <v>1113145205.45239</v>
      </c>
      <c r="G9" s="279" t="n">
        <v>1083474424.93457</v>
      </c>
      <c r="I9" s="283"/>
    </row>
    <row r="10" customFormat="false" ht="13.2" hidden="false" customHeight="false" outlineLevel="0" collapsed="false">
      <c r="B10" s="91" t="s">
        <v>319</v>
      </c>
      <c r="C10" s="278" t="n">
        <v>910092639.467104</v>
      </c>
      <c r="D10" s="278" t="n">
        <v>644278341.206078</v>
      </c>
      <c r="E10" s="278" t="n">
        <v>888400204.287345</v>
      </c>
      <c r="F10" s="278" t="n">
        <v>999016185.013005</v>
      </c>
      <c r="G10" s="279" t="n">
        <v>990613960.089982</v>
      </c>
      <c r="I10" s="283"/>
    </row>
    <row r="11" customFormat="false" ht="13.8" hidden="false" customHeight="false" outlineLevel="0" collapsed="false">
      <c r="B11" s="173" t="s">
        <v>217</v>
      </c>
      <c r="C11" s="281" t="n">
        <v>4105133463.59543</v>
      </c>
      <c r="D11" s="281" t="n">
        <v>3760956211.56643</v>
      </c>
      <c r="E11" s="281" t="n">
        <v>4593273256.23529</v>
      </c>
      <c r="F11" s="281" t="n">
        <v>4441374388.47568</v>
      </c>
      <c r="G11" s="282" t="n">
        <v>4353398651.23549</v>
      </c>
      <c r="I11" s="283"/>
    </row>
    <row r="12" customFormat="false" ht="13.2" hidden="false" customHeight="false" outlineLevel="0" collapsed="false">
      <c r="B12" s="45" t="s">
        <v>320</v>
      </c>
    </row>
    <row r="35" customFormat="false" ht="12.75" hidden="false" customHeight="true" outlineLevel="0" collapsed="false"/>
    <row r="51" customFormat="false" ht="13.2" hidden="false" customHeight="false" outlineLevel="0" collapsed="false">
      <c r="M51" s="298"/>
    </row>
    <row r="52" customFormat="false" ht="13.2" hidden="false" customHeight="false" outlineLevel="0" collapsed="false">
      <c r="M52" s="298"/>
      <c r="P52" s="299"/>
    </row>
    <row r="53" customFormat="false" ht="13.2" hidden="false" customHeight="false" outlineLevel="0" collapsed="false">
      <c r="M53" s="298"/>
    </row>
    <row r="54" customFormat="false" ht="13.2" hidden="false" customHeight="false" outlineLevel="0" collapsed="false">
      <c r="M54" s="298"/>
    </row>
    <row r="55" customFormat="false" ht="13.2" hidden="false" customHeight="false" outlineLevel="0" collapsed="false">
      <c r="M55" s="298"/>
    </row>
    <row r="56" customFormat="false" ht="13.2" hidden="false" customHeight="false" outlineLevel="0" collapsed="false">
      <c r="M56" s="298"/>
    </row>
    <row r="57" customFormat="false" ht="13.2" hidden="false" customHeight="false" outlineLevel="0" collapsed="false">
      <c r="M57" s="298"/>
    </row>
    <row r="58" customFormat="false" ht="13.2" hidden="false" customHeight="false" outlineLevel="0" collapsed="false">
      <c r="M58" s="298"/>
    </row>
    <row r="59" customFormat="false" ht="13.2" hidden="false" customHeight="false" outlineLevel="0" collapsed="false">
      <c r="M59" s="298"/>
    </row>
    <row r="60" customFormat="false" ht="13.2" hidden="false" customHeight="false" outlineLevel="0" collapsed="false">
      <c r="M60" s="298"/>
    </row>
    <row r="61" customFormat="false" ht="13.2" hidden="false" customHeight="false" outlineLevel="0" collapsed="false">
      <c r="M61" s="29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3.33"/>
    <col collapsed="false" customWidth="true" hidden="false" outlineLevel="0" max="3" min="3" style="0" width="9.43"/>
    <col collapsed="false" customWidth="true" hidden="false" outlineLevel="0" max="4" min="4" style="0" width="10.55"/>
    <col collapsed="false" customWidth="true" hidden="false" outlineLevel="0" max="5" min="5" style="0" width="8.55"/>
    <col collapsed="false" customWidth="true" hidden="false" outlineLevel="0" max="7" min="6" style="0" width="8.43"/>
    <col collapsed="false" customWidth="true" hidden="false" outlineLevel="0" max="8" min="8" style="0" width="8.55"/>
    <col collapsed="false" customWidth="true" hidden="false" outlineLevel="0" max="9" min="9" style="0" width="8.43"/>
    <col collapsed="false" customWidth="true" hidden="false" outlineLevel="0" max="10" min="10" style="0" width="7.99"/>
    <col collapsed="false" customWidth="true" hidden="false" outlineLevel="0" max="11" min="11" style="0" width="8.66"/>
    <col collapsed="false" customWidth="true" hidden="false" outlineLevel="0" max="12" min="12" style="0" width="8.55"/>
    <col collapsed="false" customWidth="true" hidden="false" outlineLevel="0" max="13" min="13" style="0" width="8.43"/>
    <col collapsed="false" customWidth="true" hidden="false" outlineLevel="0" max="14" min="14" style="0" width="9.55"/>
    <col collapsed="false" customWidth="false" hidden="false" outlineLevel="0" max="17" min="16" style="48" width="9.1"/>
    <col collapsed="false" customWidth="true" hidden="false" outlineLevel="0" max="18" min="18" style="0" width="10.99"/>
  </cols>
  <sheetData>
    <row r="2" customFormat="false" ht="13.2" hidden="false" customHeight="false" outlineLevel="0" collapsed="false">
      <c r="B2" s="4" t="s">
        <v>46</v>
      </c>
    </row>
    <row r="3" customFormat="false" ht="18" hidden="false" customHeight="false" outlineLevel="0" collapsed="false">
      <c r="B3" s="6" t="s">
        <v>321</v>
      </c>
    </row>
    <row r="4" customFormat="false" ht="12.75" hidden="false" customHeight="true" outlineLevel="0" collapsed="false">
      <c r="B4" s="285" t="s">
        <v>123</v>
      </c>
      <c r="C4" s="50" t="s">
        <v>187</v>
      </c>
      <c r="D4" s="50"/>
      <c r="E4" s="50"/>
      <c r="F4" s="50"/>
      <c r="G4" s="50"/>
      <c r="H4" s="50" t="s">
        <v>188</v>
      </c>
      <c r="I4" s="50"/>
      <c r="J4" s="50"/>
      <c r="K4" s="50"/>
      <c r="L4" s="50" t="s">
        <v>189</v>
      </c>
      <c r="M4" s="50"/>
      <c r="N4" s="50"/>
      <c r="O4" s="106" t="s">
        <v>190</v>
      </c>
      <c r="P4" s="300"/>
      <c r="Q4" s="300"/>
    </row>
    <row r="5" customFormat="false" ht="39.75" hidden="false" customHeight="true" outlineLevel="0" collapsed="false">
      <c r="B5" s="285"/>
      <c r="C5" s="51" t="s">
        <v>191</v>
      </c>
      <c r="D5" s="52" t="s">
        <v>231</v>
      </c>
      <c r="E5" s="52" t="s">
        <v>193</v>
      </c>
      <c r="F5" s="52" t="s">
        <v>194</v>
      </c>
      <c r="G5" s="53" t="s">
        <v>195</v>
      </c>
      <c r="H5" s="51" t="s">
        <v>196</v>
      </c>
      <c r="I5" s="52" t="s">
        <v>197</v>
      </c>
      <c r="J5" s="52" t="s">
        <v>198</v>
      </c>
      <c r="K5" s="53" t="s">
        <v>199</v>
      </c>
      <c r="L5" s="51" t="s">
        <v>200</v>
      </c>
      <c r="M5" s="52" t="s">
        <v>201</v>
      </c>
      <c r="N5" s="53" t="s">
        <v>202</v>
      </c>
      <c r="O5" s="106"/>
      <c r="P5" s="300"/>
      <c r="Q5" s="300"/>
    </row>
    <row r="6" customFormat="false" ht="13.2" hidden="false" customHeight="false" outlineLevel="0" collapsed="false">
      <c r="B6" s="286" t="s">
        <v>133</v>
      </c>
      <c r="C6" s="301" t="n">
        <v>0</v>
      </c>
      <c r="D6" s="302" t="n">
        <v>1.62152279545624</v>
      </c>
      <c r="E6" s="302" t="n">
        <v>2.18130632769578</v>
      </c>
      <c r="F6" s="302" t="n">
        <v>0</v>
      </c>
      <c r="G6" s="303" t="n">
        <v>1.64676465378584</v>
      </c>
      <c r="H6" s="301" t="n">
        <v>2.18130620779619</v>
      </c>
      <c r="I6" s="302" t="n">
        <v>2.64842543024467</v>
      </c>
      <c r="J6" s="302" t="n">
        <v>0</v>
      </c>
      <c r="K6" s="303" t="n">
        <v>2.37094606482832</v>
      </c>
      <c r="L6" s="301" t="n">
        <v>0</v>
      </c>
      <c r="M6" s="302" t="n">
        <v>0</v>
      </c>
      <c r="N6" s="303" t="n">
        <v>0</v>
      </c>
      <c r="O6" s="304" t="n">
        <v>1.83115445530765</v>
      </c>
      <c r="P6" s="305"/>
      <c r="Q6" s="305"/>
    </row>
    <row r="7" customFormat="false" ht="13.2" hidden="false" customHeight="false" outlineLevel="0" collapsed="false">
      <c r="B7" s="114" t="s">
        <v>134</v>
      </c>
      <c r="C7" s="306" t="n">
        <v>0</v>
      </c>
      <c r="D7" s="307" t="n">
        <v>1.48836753001757</v>
      </c>
      <c r="E7" s="307" t="n">
        <v>0.557213758784925</v>
      </c>
      <c r="F7" s="307" t="n">
        <v>0.578062173140297</v>
      </c>
      <c r="G7" s="308" t="n">
        <v>0.582051146327286</v>
      </c>
      <c r="H7" s="306" t="n">
        <v>0.523943866377633</v>
      </c>
      <c r="I7" s="307" t="n">
        <v>0.674991541242811</v>
      </c>
      <c r="J7" s="307" t="n">
        <v>2.18025300976896</v>
      </c>
      <c r="K7" s="308" t="n">
        <v>0.602458236230476</v>
      </c>
      <c r="L7" s="306" t="n">
        <v>0</v>
      </c>
      <c r="M7" s="307" t="n">
        <v>0.886863626108281</v>
      </c>
      <c r="N7" s="308" t="n">
        <v>0.886863626108281</v>
      </c>
      <c r="O7" s="309" t="n">
        <v>0.624991293515229</v>
      </c>
      <c r="P7" s="305"/>
      <c r="Q7" s="305"/>
    </row>
    <row r="8" customFormat="false" ht="13.2" hidden="false" customHeight="false" outlineLevel="0" collapsed="false">
      <c r="B8" s="114" t="s">
        <v>135</v>
      </c>
      <c r="C8" s="306" t="n">
        <v>0</v>
      </c>
      <c r="D8" s="307" t="n">
        <v>0.58669004575485</v>
      </c>
      <c r="E8" s="307" t="n">
        <v>0.610718336089544</v>
      </c>
      <c r="F8" s="307" t="n">
        <v>0.603470258029083</v>
      </c>
      <c r="G8" s="308" t="n">
        <v>0.59366549732259</v>
      </c>
      <c r="H8" s="306" t="n">
        <v>0.537271446139214</v>
      </c>
      <c r="I8" s="307" t="n">
        <v>0</v>
      </c>
      <c r="J8" s="307" t="n">
        <v>0</v>
      </c>
      <c r="K8" s="308" t="n">
        <v>0.537271446139214</v>
      </c>
      <c r="L8" s="306" t="n">
        <v>0</v>
      </c>
      <c r="M8" s="307" t="n">
        <v>0</v>
      </c>
      <c r="N8" s="308" t="n">
        <v>0</v>
      </c>
      <c r="O8" s="309" t="n">
        <v>0.589389079437815</v>
      </c>
      <c r="P8" s="305"/>
      <c r="Q8" s="305"/>
    </row>
    <row r="9" customFormat="false" ht="13.2" hidden="false" customHeight="false" outlineLevel="0" collapsed="false">
      <c r="B9" s="114" t="s">
        <v>136</v>
      </c>
      <c r="C9" s="306" t="n">
        <v>0</v>
      </c>
      <c r="D9" s="307" t="n">
        <v>1.43523275934835</v>
      </c>
      <c r="E9" s="307" t="n">
        <v>2.00282515735832</v>
      </c>
      <c r="F9" s="307" t="n">
        <v>0.746037842128172</v>
      </c>
      <c r="G9" s="308" t="n">
        <v>1.42563647339573</v>
      </c>
      <c r="H9" s="306" t="n">
        <v>0.593347193387341</v>
      </c>
      <c r="I9" s="307" t="n">
        <v>0</v>
      </c>
      <c r="J9" s="307" t="n">
        <v>0</v>
      </c>
      <c r="K9" s="308" t="n">
        <v>0.593347193387341</v>
      </c>
      <c r="L9" s="306" t="n">
        <v>0</v>
      </c>
      <c r="M9" s="307" t="n">
        <v>0</v>
      </c>
      <c r="N9" s="308" t="n">
        <v>0</v>
      </c>
      <c r="O9" s="309" t="n">
        <v>1.41302893680794</v>
      </c>
      <c r="P9" s="305"/>
      <c r="Q9" s="305"/>
    </row>
    <row r="10" customFormat="false" ht="13.2" hidden="false" customHeight="false" outlineLevel="0" collapsed="false">
      <c r="B10" s="114" t="s">
        <v>137</v>
      </c>
      <c r="C10" s="306" t="n">
        <v>0.90683476380767</v>
      </c>
      <c r="D10" s="307" t="n">
        <v>0.402857605106576</v>
      </c>
      <c r="E10" s="307" t="n">
        <v>0.644258684892212</v>
      </c>
      <c r="F10" s="307" t="n">
        <v>0.654206301933369</v>
      </c>
      <c r="G10" s="308" t="n">
        <v>0.535100941105736</v>
      </c>
      <c r="H10" s="306" t="n">
        <v>0.662896527535381</v>
      </c>
      <c r="I10" s="307" t="n">
        <v>0.816004977290751</v>
      </c>
      <c r="J10" s="307" t="n">
        <v>1.65370379978374</v>
      </c>
      <c r="K10" s="308" t="n">
        <v>0.778278071574226</v>
      </c>
      <c r="L10" s="306" t="n">
        <v>0</v>
      </c>
      <c r="M10" s="307" t="n">
        <v>1.42956509410024</v>
      </c>
      <c r="N10" s="308" t="n">
        <v>1.42956509410024</v>
      </c>
      <c r="O10" s="309" t="n">
        <v>0.683795006588946</v>
      </c>
      <c r="P10" s="305"/>
      <c r="Q10" s="305"/>
    </row>
    <row r="11" customFormat="false" ht="13.2" hidden="false" customHeight="false" outlineLevel="0" collapsed="false">
      <c r="B11" s="114" t="s">
        <v>138</v>
      </c>
      <c r="C11" s="306" t="n">
        <v>0</v>
      </c>
      <c r="D11" s="307" t="n">
        <v>0.413919282841494</v>
      </c>
      <c r="E11" s="307" t="n">
        <v>0.627476945987458</v>
      </c>
      <c r="F11" s="307" t="n">
        <v>0.605642952645631</v>
      </c>
      <c r="G11" s="308" t="n">
        <v>0.557583982454533</v>
      </c>
      <c r="H11" s="306" t="n">
        <v>0.598525393561134</v>
      </c>
      <c r="I11" s="307" t="n">
        <v>0.729131101702335</v>
      </c>
      <c r="J11" s="307" t="n">
        <v>1.97408041384925</v>
      </c>
      <c r="K11" s="308" t="n">
        <v>0.696413614854515</v>
      </c>
      <c r="L11" s="306" t="n">
        <v>2.0416150990099</v>
      </c>
      <c r="M11" s="307" t="n">
        <v>0.643307116245813</v>
      </c>
      <c r="N11" s="308" t="n">
        <v>0.76730021331614</v>
      </c>
      <c r="O11" s="309" t="n">
        <v>0.606476795563447</v>
      </c>
      <c r="P11" s="305"/>
      <c r="Q11" s="305"/>
    </row>
    <row r="12" customFormat="false" ht="13.2" hidden="false" customHeight="false" outlineLevel="0" collapsed="false">
      <c r="B12" s="114" t="s">
        <v>139</v>
      </c>
      <c r="C12" s="306" t="n">
        <v>0</v>
      </c>
      <c r="D12" s="307" t="n">
        <v>0.376298505550246</v>
      </c>
      <c r="E12" s="307" t="n">
        <v>0.374744238150619</v>
      </c>
      <c r="F12" s="307" t="n">
        <v>0.669352059711707</v>
      </c>
      <c r="G12" s="308" t="n">
        <v>0.418191979901934</v>
      </c>
      <c r="H12" s="306" t="n">
        <v>0</v>
      </c>
      <c r="I12" s="307" t="n">
        <v>0</v>
      </c>
      <c r="J12" s="307" t="n">
        <v>0</v>
      </c>
      <c r="K12" s="308" t="n">
        <v>0</v>
      </c>
      <c r="L12" s="306" t="n">
        <v>9.37370753323486</v>
      </c>
      <c r="M12" s="307" t="n">
        <v>22.4901185770751</v>
      </c>
      <c r="N12" s="308" t="n">
        <v>14.9839391377853</v>
      </c>
      <c r="O12" s="309" t="n">
        <v>0.431226161179168</v>
      </c>
      <c r="P12" s="305"/>
      <c r="Q12" s="305"/>
    </row>
    <row r="13" customFormat="false" ht="13.2" hidden="false" customHeight="false" outlineLevel="0" collapsed="false">
      <c r="B13" s="114" t="s">
        <v>140</v>
      </c>
      <c r="C13" s="306" t="n">
        <v>3.06643383055815</v>
      </c>
      <c r="D13" s="307" t="n">
        <v>0.651101178715893</v>
      </c>
      <c r="E13" s="307" t="n">
        <v>0.927313773619725</v>
      </c>
      <c r="F13" s="307" t="n">
        <v>0.947440361480887</v>
      </c>
      <c r="G13" s="308" t="n">
        <v>0.89260339871772</v>
      </c>
      <c r="H13" s="306" t="n">
        <v>0.942728548133605</v>
      </c>
      <c r="I13" s="307" t="n">
        <v>1.26868842398405</v>
      </c>
      <c r="J13" s="307" t="n">
        <v>3.11309720620879</v>
      </c>
      <c r="K13" s="308" t="n">
        <v>1.51786081371653</v>
      </c>
      <c r="L13" s="306" t="n">
        <v>6.22272145942861</v>
      </c>
      <c r="M13" s="307" t="n">
        <v>2.60412225362927</v>
      </c>
      <c r="N13" s="308" t="n">
        <v>2.83527998288836</v>
      </c>
      <c r="O13" s="309" t="n">
        <v>1.3683200236719</v>
      </c>
      <c r="P13" s="305"/>
      <c r="Q13" s="305"/>
    </row>
    <row r="14" customFormat="false" ht="13.2" hidden="false" customHeight="false" outlineLevel="0" collapsed="false">
      <c r="B14" s="114" t="s">
        <v>141</v>
      </c>
      <c r="C14" s="306" t="n">
        <v>0</v>
      </c>
      <c r="D14" s="307" t="n">
        <v>0.458958933041517</v>
      </c>
      <c r="E14" s="307" t="n">
        <v>0.541810141193804</v>
      </c>
      <c r="F14" s="307" t="n">
        <v>0.577683048784587</v>
      </c>
      <c r="G14" s="308" t="n">
        <v>0.510446376240262</v>
      </c>
      <c r="H14" s="306" t="n">
        <v>0.576155940027638</v>
      </c>
      <c r="I14" s="307" t="n">
        <v>0.679459198495809</v>
      </c>
      <c r="J14" s="307" t="n">
        <v>2.6238271468783</v>
      </c>
      <c r="K14" s="308" t="n">
        <v>0.703886746763364</v>
      </c>
      <c r="L14" s="306" t="n">
        <v>0.922368536772942</v>
      </c>
      <c r="M14" s="307" t="n">
        <v>1.80526806524442</v>
      </c>
      <c r="N14" s="308" t="n">
        <v>0.9791349516865</v>
      </c>
      <c r="O14" s="309" t="n">
        <v>0.55731848392275</v>
      </c>
      <c r="P14" s="305"/>
      <c r="Q14" s="305"/>
    </row>
    <row r="15" customFormat="false" ht="13.2" hidden="false" customHeight="false" outlineLevel="0" collapsed="false">
      <c r="B15" s="114" t="s">
        <v>142</v>
      </c>
      <c r="C15" s="306" t="n">
        <v>3.19110438439703</v>
      </c>
      <c r="D15" s="307" t="n">
        <v>0.547912043161228</v>
      </c>
      <c r="E15" s="307" t="n">
        <v>0.72538251510193</v>
      </c>
      <c r="F15" s="307" t="n">
        <v>0.723457117311077</v>
      </c>
      <c r="G15" s="308" t="n">
        <v>0.672881427292881</v>
      </c>
      <c r="H15" s="306" t="n">
        <v>0.715644183368091</v>
      </c>
      <c r="I15" s="307" t="n">
        <v>0.833728493330414</v>
      </c>
      <c r="J15" s="307" t="n">
        <v>4.62138612142442</v>
      </c>
      <c r="K15" s="308" t="n">
        <v>0.931796964115857</v>
      </c>
      <c r="L15" s="306" t="n">
        <v>15.9609939998701</v>
      </c>
      <c r="M15" s="307" t="n">
        <v>3.91056922609461</v>
      </c>
      <c r="N15" s="308" t="n">
        <v>4.27962793126149</v>
      </c>
      <c r="O15" s="309" t="n">
        <v>0.748839849862191</v>
      </c>
      <c r="P15" s="305"/>
      <c r="Q15" s="305"/>
    </row>
    <row r="16" customFormat="false" ht="13.2" hidden="false" customHeight="false" outlineLevel="0" collapsed="false">
      <c r="B16" s="114" t="s">
        <v>143</v>
      </c>
      <c r="C16" s="306" t="n">
        <v>0</v>
      </c>
      <c r="D16" s="307" t="n">
        <v>0.23386566055244</v>
      </c>
      <c r="E16" s="307" t="n">
        <v>0.308082171467524</v>
      </c>
      <c r="F16" s="307" t="n">
        <v>0.471523701325477</v>
      </c>
      <c r="G16" s="308" t="n">
        <v>0.261041869718433</v>
      </c>
      <c r="H16" s="306" t="n">
        <v>0.294720342628971</v>
      </c>
      <c r="I16" s="307" t="n">
        <v>0</v>
      </c>
      <c r="J16" s="307" t="n">
        <v>0</v>
      </c>
      <c r="K16" s="308" t="n">
        <v>0.294720342628971</v>
      </c>
      <c r="L16" s="306" t="n">
        <v>0</v>
      </c>
      <c r="M16" s="307" t="n">
        <v>0</v>
      </c>
      <c r="N16" s="308" t="n">
        <v>0</v>
      </c>
      <c r="O16" s="309" t="n">
        <v>0.261192127223228</v>
      </c>
      <c r="P16" s="305"/>
      <c r="Q16" s="305"/>
    </row>
    <row r="17" customFormat="false" ht="13.2" hidden="false" customHeight="false" outlineLevel="0" collapsed="false">
      <c r="B17" s="114" t="s">
        <v>144</v>
      </c>
      <c r="C17" s="306" t="n">
        <v>1.79477891422943</v>
      </c>
      <c r="D17" s="307" t="n">
        <v>0.314448900267111</v>
      </c>
      <c r="E17" s="307" t="n">
        <v>0.46941609673746</v>
      </c>
      <c r="F17" s="307" t="n">
        <v>0.401479915950292</v>
      </c>
      <c r="G17" s="308" t="n">
        <v>0.364611540516833</v>
      </c>
      <c r="H17" s="306" t="n">
        <v>0.370164893550525</v>
      </c>
      <c r="I17" s="307" t="n">
        <v>0.932070408081829</v>
      </c>
      <c r="J17" s="307" t="n">
        <v>1.01200178901398</v>
      </c>
      <c r="K17" s="308" t="n">
        <v>0.554932019328346</v>
      </c>
      <c r="L17" s="306" t="n">
        <v>0.716044400058816</v>
      </c>
      <c r="M17" s="307" t="n">
        <v>0.686858512722848</v>
      </c>
      <c r="N17" s="308" t="n">
        <v>0.687028081888044</v>
      </c>
      <c r="O17" s="309" t="n">
        <v>0.398231846754354</v>
      </c>
      <c r="P17" s="305"/>
      <c r="Q17" s="305"/>
    </row>
    <row r="18" customFormat="false" ht="13.2" hidden="false" customHeight="false" outlineLevel="0" collapsed="false">
      <c r="B18" s="114" t="s">
        <v>145</v>
      </c>
      <c r="C18" s="306" t="n">
        <v>1.10145134171196</v>
      </c>
      <c r="D18" s="307" t="n">
        <v>0.583268157681062</v>
      </c>
      <c r="E18" s="307" t="n">
        <v>0.610132222744651</v>
      </c>
      <c r="F18" s="307" t="n">
        <v>0.703875893128047</v>
      </c>
      <c r="G18" s="308" t="n">
        <v>0.628920485743736</v>
      </c>
      <c r="H18" s="306" t="n">
        <v>0.622382623219369</v>
      </c>
      <c r="I18" s="307" t="n">
        <v>0.758183048359633</v>
      </c>
      <c r="J18" s="307" t="n">
        <v>3.05817076267513</v>
      </c>
      <c r="K18" s="308" t="n">
        <v>0.699682060267774</v>
      </c>
      <c r="L18" s="306" t="n">
        <v>13.47</v>
      </c>
      <c r="M18" s="307" t="n">
        <v>1.67625233294538</v>
      </c>
      <c r="N18" s="308" t="n">
        <v>1.67658426983794</v>
      </c>
      <c r="O18" s="309" t="n">
        <v>0.736721722476153</v>
      </c>
      <c r="P18" s="305"/>
      <c r="Q18" s="305"/>
    </row>
    <row r="19" customFormat="false" ht="13.2" hidden="false" customHeight="false" outlineLevel="0" collapsed="false">
      <c r="B19" s="114" t="s">
        <v>146</v>
      </c>
      <c r="C19" s="306" t="n">
        <v>0</v>
      </c>
      <c r="D19" s="307" t="n">
        <v>1.13634191191003</v>
      </c>
      <c r="E19" s="307" t="n">
        <v>1.26355791783474</v>
      </c>
      <c r="F19" s="307" t="n">
        <v>1.45245632571679</v>
      </c>
      <c r="G19" s="308" t="n">
        <v>1.33471021382754</v>
      </c>
      <c r="H19" s="306" t="n">
        <v>1.11714045971018</v>
      </c>
      <c r="I19" s="307" t="n">
        <v>1.71783762181908</v>
      </c>
      <c r="J19" s="307" t="n">
        <v>2.70762757636508</v>
      </c>
      <c r="K19" s="308" t="n">
        <v>1.5616742614708</v>
      </c>
      <c r="L19" s="306" t="n">
        <v>2.60483379732719</v>
      </c>
      <c r="M19" s="307" t="n">
        <v>2.25188895638859</v>
      </c>
      <c r="N19" s="308" t="n">
        <v>2.26712316117481</v>
      </c>
      <c r="O19" s="309" t="n">
        <v>1.40430517265612</v>
      </c>
      <c r="P19" s="305"/>
      <c r="Q19" s="305"/>
    </row>
    <row r="20" customFormat="false" ht="13.2" hidden="false" customHeight="false" outlineLevel="0" collapsed="false">
      <c r="B20" s="114" t="s">
        <v>147</v>
      </c>
      <c r="C20" s="306" t="n">
        <v>2.23186722396672</v>
      </c>
      <c r="D20" s="307" t="n">
        <v>0.625664424801897</v>
      </c>
      <c r="E20" s="307" t="n">
        <v>0.777857607473551</v>
      </c>
      <c r="F20" s="307" t="n">
        <v>0.714857817129428</v>
      </c>
      <c r="G20" s="308" t="n">
        <v>0.698136476457244</v>
      </c>
      <c r="H20" s="306" t="n">
        <v>0.693073942835026</v>
      </c>
      <c r="I20" s="307" t="n">
        <v>1.13760618372686</v>
      </c>
      <c r="J20" s="307" t="n">
        <v>3.87461215057039</v>
      </c>
      <c r="K20" s="308" t="n">
        <v>1.11795169320367</v>
      </c>
      <c r="L20" s="306" t="n">
        <v>3.94281319224448</v>
      </c>
      <c r="M20" s="307" t="n">
        <v>1.7795235762867</v>
      </c>
      <c r="N20" s="308" t="n">
        <v>1.85117992092737</v>
      </c>
      <c r="O20" s="309" t="n">
        <v>0.97782344702</v>
      </c>
      <c r="P20" s="305"/>
      <c r="Q20" s="305"/>
    </row>
    <row r="21" customFormat="false" ht="13.2" hidden="false" customHeight="false" outlineLevel="0" collapsed="false">
      <c r="B21" s="114" t="s">
        <v>148</v>
      </c>
      <c r="C21" s="306" t="n">
        <v>0</v>
      </c>
      <c r="D21" s="307" t="n">
        <v>0.421698964993455</v>
      </c>
      <c r="E21" s="307" t="n">
        <v>0.554647097847682</v>
      </c>
      <c r="F21" s="307" t="n">
        <v>0.616358152705907</v>
      </c>
      <c r="G21" s="308" t="n">
        <v>0.531092901731723</v>
      </c>
      <c r="H21" s="306" t="n">
        <v>0.573200047671361</v>
      </c>
      <c r="I21" s="307" t="n">
        <v>0.728423059264882</v>
      </c>
      <c r="J21" s="307" t="n">
        <v>1.10292737200932</v>
      </c>
      <c r="K21" s="308" t="n">
        <v>0.68264853064485</v>
      </c>
      <c r="L21" s="306" t="n">
        <v>1.69226307493085</v>
      </c>
      <c r="M21" s="307" t="n">
        <v>4.91160138075942</v>
      </c>
      <c r="N21" s="308" t="n">
        <v>2.73521786326827</v>
      </c>
      <c r="O21" s="309" t="n">
        <v>0.577166012648216</v>
      </c>
      <c r="P21" s="305"/>
      <c r="Q21" s="305"/>
    </row>
    <row r="22" customFormat="false" ht="13.2" hidden="false" customHeight="false" outlineLevel="0" collapsed="false">
      <c r="B22" s="114" t="s">
        <v>149</v>
      </c>
      <c r="C22" s="306" t="n">
        <v>0</v>
      </c>
      <c r="D22" s="307" t="n">
        <v>0.253994001064751</v>
      </c>
      <c r="E22" s="307" t="n">
        <v>0.469567893938092</v>
      </c>
      <c r="F22" s="307" t="n">
        <v>0.325334531579479</v>
      </c>
      <c r="G22" s="308" t="n">
        <v>0.276824578371831</v>
      </c>
      <c r="H22" s="306" t="n">
        <v>0.523517412757179</v>
      </c>
      <c r="I22" s="307" t="n">
        <v>1.23414253912439</v>
      </c>
      <c r="J22" s="307" t="n">
        <v>1.10460924359547</v>
      </c>
      <c r="K22" s="308" t="n">
        <v>0.573365080057454</v>
      </c>
      <c r="L22" s="306" t="n">
        <v>0</v>
      </c>
      <c r="M22" s="307" t="n">
        <v>1.32248579687033</v>
      </c>
      <c r="N22" s="308" t="n">
        <v>1.32248579687033</v>
      </c>
      <c r="O22" s="309" t="n">
        <v>0.286552584082531</v>
      </c>
      <c r="P22" s="305"/>
      <c r="Q22" s="305"/>
    </row>
    <row r="23" customFormat="false" ht="13.2" hidden="false" customHeight="false" outlineLevel="0" collapsed="false">
      <c r="B23" s="114" t="s">
        <v>150</v>
      </c>
      <c r="C23" s="306" t="n">
        <v>0.511497249740113</v>
      </c>
      <c r="D23" s="307" t="n">
        <v>0.433175658937112</v>
      </c>
      <c r="E23" s="307" t="n">
        <v>0.457983498588959</v>
      </c>
      <c r="F23" s="307" t="n">
        <v>0.527882450986192</v>
      </c>
      <c r="G23" s="308" t="n">
        <v>0.452978728209416</v>
      </c>
      <c r="H23" s="306" t="n">
        <v>0.444493504516253</v>
      </c>
      <c r="I23" s="307" t="n">
        <v>0.757910721086798</v>
      </c>
      <c r="J23" s="307" t="n">
        <v>1.5857578119775</v>
      </c>
      <c r="K23" s="308" t="n">
        <v>0.696353575394195</v>
      </c>
      <c r="L23" s="306" t="n">
        <v>1.00489028493533</v>
      </c>
      <c r="M23" s="307" t="n">
        <v>1.80682390278626</v>
      </c>
      <c r="N23" s="308" t="n">
        <v>1.66464863975952</v>
      </c>
      <c r="O23" s="309" t="n">
        <v>0.560964185996645</v>
      </c>
      <c r="P23" s="305"/>
      <c r="Q23" s="305"/>
    </row>
    <row r="24" customFormat="false" ht="13.2" hidden="false" customHeight="false" outlineLevel="0" collapsed="false">
      <c r="B24" s="114" t="s">
        <v>151</v>
      </c>
      <c r="C24" s="306" t="n">
        <v>0</v>
      </c>
      <c r="D24" s="307" t="n">
        <v>0.407121788376</v>
      </c>
      <c r="E24" s="307" t="n">
        <v>0.513421624111287</v>
      </c>
      <c r="F24" s="307" t="n">
        <v>0.579135057892392</v>
      </c>
      <c r="G24" s="308" t="n">
        <v>0.512677008603066</v>
      </c>
      <c r="H24" s="306" t="n">
        <v>0.564356006892961</v>
      </c>
      <c r="I24" s="307" t="n">
        <v>1.36091733337899</v>
      </c>
      <c r="J24" s="307" t="n">
        <v>2.49879564968186</v>
      </c>
      <c r="K24" s="308" t="n">
        <v>1.0000922553169</v>
      </c>
      <c r="L24" s="306" t="n">
        <v>0.547090045603265</v>
      </c>
      <c r="M24" s="307" t="n">
        <v>2.7244527430266</v>
      </c>
      <c r="N24" s="308" t="n">
        <v>2.66496530851559</v>
      </c>
      <c r="O24" s="309" t="n">
        <v>0.605679830051062</v>
      </c>
      <c r="P24" s="305"/>
      <c r="Q24" s="305"/>
    </row>
    <row r="25" customFormat="false" ht="13.2" hidden="false" customHeight="false" outlineLevel="0" collapsed="false">
      <c r="B25" s="114" t="s">
        <v>152</v>
      </c>
      <c r="C25" s="306" t="n">
        <v>0</v>
      </c>
      <c r="D25" s="307" t="n">
        <v>0.401241108792038</v>
      </c>
      <c r="E25" s="307" t="n">
        <v>0.45066641198258</v>
      </c>
      <c r="F25" s="307" t="n">
        <v>0.71126744839479</v>
      </c>
      <c r="G25" s="308" t="n">
        <v>0.41597967913759</v>
      </c>
      <c r="H25" s="306" t="n">
        <v>0</v>
      </c>
      <c r="I25" s="307" t="n">
        <v>0</v>
      </c>
      <c r="J25" s="307" t="n">
        <v>0</v>
      </c>
      <c r="K25" s="308" t="n">
        <v>0</v>
      </c>
      <c r="L25" s="306" t="n">
        <v>0</v>
      </c>
      <c r="M25" s="307" t="n">
        <v>0</v>
      </c>
      <c r="N25" s="308" t="n">
        <v>0</v>
      </c>
      <c r="O25" s="309" t="n">
        <v>0.41597967913759</v>
      </c>
      <c r="P25" s="305"/>
      <c r="Q25" s="305"/>
    </row>
    <row r="26" customFormat="false" ht="13.2" hidden="false" customHeight="false" outlineLevel="0" collapsed="false">
      <c r="B26" s="114" t="s">
        <v>153</v>
      </c>
      <c r="C26" s="306" t="n">
        <v>0</v>
      </c>
      <c r="D26" s="307" t="n">
        <v>0</v>
      </c>
      <c r="E26" s="307" t="n">
        <v>1.96261187856512</v>
      </c>
      <c r="F26" s="307" t="n">
        <v>1.09260018109283</v>
      </c>
      <c r="G26" s="308" t="n">
        <v>1.09952205679687</v>
      </c>
      <c r="H26" s="306" t="n">
        <v>1.94246409927955</v>
      </c>
      <c r="I26" s="307" t="n">
        <v>0</v>
      </c>
      <c r="J26" s="307" t="n">
        <v>0</v>
      </c>
      <c r="K26" s="308" t="n">
        <v>1.94246409927955</v>
      </c>
      <c r="L26" s="306" t="n">
        <v>0</v>
      </c>
      <c r="M26" s="307" t="n">
        <v>0</v>
      </c>
      <c r="N26" s="308" t="n">
        <v>0</v>
      </c>
      <c r="O26" s="309" t="n">
        <v>1.10610366274077</v>
      </c>
      <c r="P26" s="305"/>
      <c r="Q26" s="305"/>
    </row>
    <row r="27" customFormat="false" ht="13.2" hidden="false" customHeight="false" outlineLevel="0" collapsed="false">
      <c r="B27" s="114" t="s">
        <v>154</v>
      </c>
      <c r="C27" s="306" t="n">
        <v>0</v>
      </c>
      <c r="D27" s="307" t="n">
        <v>1.24103539720973</v>
      </c>
      <c r="E27" s="307" t="n">
        <v>0</v>
      </c>
      <c r="F27" s="307" t="n">
        <v>0</v>
      </c>
      <c r="G27" s="308" t="n">
        <v>1.24103539720973</v>
      </c>
      <c r="H27" s="306" t="n">
        <v>0</v>
      </c>
      <c r="I27" s="307" t="n">
        <v>0</v>
      </c>
      <c r="J27" s="307" t="n">
        <v>0</v>
      </c>
      <c r="K27" s="308" t="n">
        <v>0</v>
      </c>
      <c r="L27" s="306" t="n">
        <v>0</v>
      </c>
      <c r="M27" s="307" t="n">
        <v>0</v>
      </c>
      <c r="N27" s="308" t="n">
        <v>0</v>
      </c>
      <c r="O27" s="309" t="n">
        <v>1.24103539720973</v>
      </c>
      <c r="P27" s="305"/>
      <c r="Q27" s="305"/>
    </row>
    <row r="28" customFormat="false" ht="13.2" hidden="false" customHeight="false" outlineLevel="0" collapsed="false">
      <c r="B28" s="114" t="s">
        <v>155</v>
      </c>
      <c r="C28" s="306" t="n">
        <v>0</v>
      </c>
      <c r="D28" s="307" t="n">
        <v>0.444011361843143</v>
      </c>
      <c r="E28" s="307" t="n">
        <v>0</v>
      </c>
      <c r="F28" s="307" t="n">
        <v>1.0666361869928</v>
      </c>
      <c r="G28" s="308" t="n">
        <v>0.578733244299352</v>
      </c>
      <c r="H28" s="306" t="n">
        <v>0</v>
      </c>
      <c r="I28" s="307" t="n">
        <v>0</v>
      </c>
      <c r="J28" s="307" t="n">
        <v>0</v>
      </c>
      <c r="K28" s="308" t="n">
        <v>0</v>
      </c>
      <c r="L28" s="306" t="n">
        <v>0</v>
      </c>
      <c r="M28" s="307" t="n">
        <v>0</v>
      </c>
      <c r="N28" s="308" t="n">
        <v>0</v>
      </c>
      <c r="O28" s="309" t="n">
        <v>0.578733244299352</v>
      </c>
      <c r="P28" s="305"/>
      <c r="Q28" s="305"/>
    </row>
    <row r="29" customFormat="false" ht="13.2" hidden="false" customHeight="false" outlineLevel="0" collapsed="false">
      <c r="B29" s="114" t="s">
        <v>156</v>
      </c>
      <c r="C29" s="306" t="n">
        <v>0</v>
      </c>
      <c r="D29" s="307" t="n">
        <v>5.71084667387463</v>
      </c>
      <c r="E29" s="307" t="n">
        <v>2.13016307235548</v>
      </c>
      <c r="F29" s="307" t="n">
        <v>0</v>
      </c>
      <c r="G29" s="308" t="n">
        <v>2.39613065735796</v>
      </c>
      <c r="H29" s="306" t="n">
        <v>0</v>
      </c>
      <c r="I29" s="307" t="n">
        <v>1.80074533785158</v>
      </c>
      <c r="J29" s="307" t="n">
        <v>0</v>
      </c>
      <c r="K29" s="308" t="n">
        <v>1.80074533785158</v>
      </c>
      <c r="L29" s="306" t="n">
        <v>0</v>
      </c>
      <c r="M29" s="307" t="n">
        <v>0</v>
      </c>
      <c r="N29" s="308" t="n">
        <v>0</v>
      </c>
      <c r="O29" s="309" t="n">
        <v>2.21254526331112</v>
      </c>
      <c r="P29" s="305"/>
      <c r="Q29" s="305"/>
    </row>
    <row r="30" customFormat="false" ht="13.2" hidden="false" customHeight="false" outlineLevel="0" collapsed="false">
      <c r="B30" s="114" t="s">
        <v>157</v>
      </c>
      <c r="C30" s="306" t="n">
        <v>0</v>
      </c>
      <c r="D30" s="307" t="n">
        <v>0.469040867826596</v>
      </c>
      <c r="E30" s="307" t="n">
        <v>0.673171937624546</v>
      </c>
      <c r="F30" s="307" t="n">
        <v>0.684859739520818</v>
      </c>
      <c r="G30" s="308" t="n">
        <v>0.541356014068215</v>
      </c>
      <c r="H30" s="306" t="n">
        <v>0.661521349259763</v>
      </c>
      <c r="I30" s="307" t="n">
        <v>1.27003186640713</v>
      </c>
      <c r="J30" s="307" t="n">
        <v>3.77993025958931</v>
      </c>
      <c r="K30" s="308" t="n">
        <v>0.856358285955213</v>
      </c>
      <c r="L30" s="306" t="n">
        <v>0</v>
      </c>
      <c r="M30" s="307" t="n">
        <v>1.40094091429633</v>
      </c>
      <c r="N30" s="308" t="n">
        <v>1.40094091429633</v>
      </c>
      <c r="O30" s="309" t="n">
        <v>0.56815273041063</v>
      </c>
      <c r="P30" s="305"/>
      <c r="Q30" s="305"/>
    </row>
    <row r="31" customFormat="false" ht="13.2" hidden="false" customHeight="false" outlineLevel="0" collapsed="false">
      <c r="B31" s="114" t="s">
        <v>158</v>
      </c>
      <c r="C31" s="306" t="n">
        <v>0</v>
      </c>
      <c r="D31" s="307" t="n">
        <v>0.577169024904963</v>
      </c>
      <c r="E31" s="307" t="n">
        <v>0.949402325083346</v>
      </c>
      <c r="F31" s="307" t="n">
        <v>1.48775879792357</v>
      </c>
      <c r="G31" s="308" t="n">
        <v>0.904415487402883</v>
      </c>
      <c r="H31" s="306" t="n">
        <v>0.846645232247242</v>
      </c>
      <c r="I31" s="307" t="n">
        <v>0.575611929496909</v>
      </c>
      <c r="J31" s="307" t="n">
        <v>1.97551490695199</v>
      </c>
      <c r="K31" s="308" t="n">
        <v>1.18964777257462</v>
      </c>
      <c r="L31" s="306" t="n">
        <v>0</v>
      </c>
      <c r="M31" s="307" t="n">
        <v>0</v>
      </c>
      <c r="N31" s="308" t="n">
        <v>0</v>
      </c>
      <c r="O31" s="309" t="n">
        <v>1.10167737157156</v>
      </c>
      <c r="P31" s="305"/>
      <c r="Q31" s="305"/>
    </row>
    <row r="32" customFormat="false" ht="13.2" hidden="false" customHeight="false" outlineLevel="0" collapsed="false">
      <c r="B32" s="114" t="s">
        <v>159</v>
      </c>
      <c r="C32" s="306" t="n">
        <v>0</v>
      </c>
      <c r="D32" s="307" t="n">
        <v>0.601161081162023</v>
      </c>
      <c r="E32" s="307" t="n">
        <v>0.193727735107107</v>
      </c>
      <c r="F32" s="307" t="n">
        <v>0</v>
      </c>
      <c r="G32" s="308" t="n">
        <v>0.422034655287823</v>
      </c>
      <c r="H32" s="306" t="n">
        <v>0.193727735107294</v>
      </c>
      <c r="I32" s="307" t="n">
        <v>0</v>
      </c>
      <c r="J32" s="307" t="n">
        <v>2.12641383898869</v>
      </c>
      <c r="K32" s="308" t="n">
        <v>1.47122553262864</v>
      </c>
      <c r="L32" s="306" t="n">
        <v>0</v>
      </c>
      <c r="M32" s="307" t="n">
        <v>1.88023952095808</v>
      </c>
      <c r="N32" s="308" t="n">
        <v>1.88023952095808</v>
      </c>
      <c r="O32" s="309" t="n">
        <v>0.700874663745695</v>
      </c>
      <c r="P32" s="305"/>
      <c r="Q32" s="305"/>
    </row>
    <row r="33" customFormat="false" ht="13.2" hidden="false" customHeight="false" outlineLevel="0" collapsed="false">
      <c r="B33" s="114" t="s">
        <v>160</v>
      </c>
      <c r="C33" s="306" t="n">
        <v>1.5323119303355</v>
      </c>
      <c r="D33" s="307" t="n">
        <v>0.687818129119531</v>
      </c>
      <c r="E33" s="307" t="n">
        <v>0.988154060072474</v>
      </c>
      <c r="F33" s="307" t="n">
        <v>0.836602430648264</v>
      </c>
      <c r="G33" s="308" t="n">
        <v>0.853545529208693</v>
      </c>
      <c r="H33" s="306" t="n">
        <v>0.896476709629473</v>
      </c>
      <c r="I33" s="307" t="n">
        <v>1.2009353853194</v>
      </c>
      <c r="J33" s="307" t="n">
        <v>4.65449834873303</v>
      </c>
      <c r="K33" s="308" t="n">
        <v>1.39794699878227</v>
      </c>
      <c r="L33" s="306" t="n">
        <v>7.47701615247052</v>
      </c>
      <c r="M33" s="307" t="n">
        <v>2.07479489484292</v>
      </c>
      <c r="N33" s="308" t="n">
        <v>2.32541922066922</v>
      </c>
      <c r="O33" s="309" t="n">
        <v>1.20315502782199</v>
      </c>
      <c r="P33" s="305"/>
      <c r="Q33" s="305"/>
    </row>
    <row r="34" customFormat="false" ht="13.2" hidden="false" customHeight="false" outlineLevel="0" collapsed="false">
      <c r="B34" s="114" t="s">
        <v>161</v>
      </c>
      <c r="C34" s="306" t="n">
        <v>0</v>
      </c>
      <c r="D34" s="307" t="n">
        <v>0.675782953195407</v>
      </c>
      <c r="E34" s="307" t="n">
        <v>0.793093789450535</v>
      </c>
      <c r="F34" s="307" t="n">
        <v>0.851736798086081</v>
      </c>
      <c r="G34" s="308" t="n">
        <v>0.767601905075066</v>
      </c>
      <c r="H34" s="306" t="n">
        <v>0.846514627619526</v>
      </c>
      <c r="I34" s="307" t="n">
        <v>0.641153142794145</v>
      </c>
      <c r="J34" s="307" t="n">
        <v>1.41989798034255</v>
      </c>
      <c r="K34" s="308" t="n">
        <v>0.955560979868717</v>
      </c>
      <c r="L34" s="306" t="n">
        <v>0</v>
      </c>
      <c r="M34" s="307" t="n">
        <v>0</v>
      </c>
      <c r="N34" s="308" t="n">
        <v>0</v>
      </c>
      <c r="O34" s="309" t="n">
        <v>0.847252557078623</v>
      </c>
      <c r="P34" s="305"/>
      <c r="Q34" s="305"/>
    </row>
    <row r="35" customFormat="false" ht="13.2" hidden="false" customHeight="false" outlineLevel="0" collapsed="false">
      <c r="B35" s="114" t="s">
        <v>162</v>
      </c>
      <c r="C35" s="306" t="n">
        <v>0</v>
      </c>
      <c r="D35" s="307" t="n">
        <v>0</v>
      </c>
      <c r="E35" s="307" t="n">
        <v>0.795457705677868</v>
      </c>
      <c r="F35" s="307" t="n">
        <v>1.07011199253383</v>
      </c>
      <c r="G35" s="308" t="n">
        <v>0.840976760372762</v>
      </c>
      <c r="H35" s="306" t="n">
        <v>1.71587167556357</v>
      </c>
      <c r="I35" s="307" t="n">
        <v>1.55413634723824</v>
      </c>
      <c r="J35" s="307" t="n">
        <v>6.92826552462527</v>
      </c>
      <c r="K35" s="308" t="n">
        <v>1.9467411057375</v>
      </c>
      <c r="L35" s="306" t="n">
        <v>0</v>
      </c>
      <c r="M35" s="307" t="n">
        <v>0</v>
      </c>
      <c r="N35" s="308" t="n">
        <v>0</v>
      </c>
      <c r="O35" s="309" t="n">
        <v>1.27279583611205</v>
      </c>
      <c r="P35" s="305"/>
      <c r="Q35" s="305"/>
    </row>
    <row r="36" customFormat="false" ht="13.2" hidden="false" customHeight="false" outlineLevel="0" collapsed="false">
      <c r="B36" s="114" t="s">
        <v>163</v>
      </c>
      <c r="C36" s="306" t="n">
        <v>0</v>
      </c>
      <c r="D36" s="307" t="n">
        <v>0.386071091076553</v>
      </c>
      <c r="E36" s="307" t="n">
        <v>0</v>
      </c>
      <c r="F36" s="307" t="n">
        <v>0.600768187980117</v>
      </c>
      <c r="G36" s="308" t="n">
        <v>0.404652890876726</v>
      </c>
      <c r="H36" s="306" t="n">
        <v>0</v>
      </c>
      <c r="I36" s="307" t="n">
        <v>0</v>
      </c>
      <c r="J36" s="307" t="n">
        <v>0</v>
      </c>
      <c r="K36" s="308" t="n">
        <v>0</v>
      </c>
      <c r="L36" s="306" t="n">
        <v>0</v>
      </c>
      <c r="M36" s="307" t="n">
        <v>0</v>
      </c>
      <c r="N36" s="308" t="n">
        <v>0</v>
      </c>
      <c r="O36" s="309" t="n">
        <v>0.404652890876726</v>
      </c>
      <c r="P36" s="305"/>
      <c r="Q36" s="305"/>
    </row>
    <row r="37" customFormat="false" ht="13.2" hidden="false" customHeight="false" outlineLevel="0" collapsed="false">
      <c r="B37" s="114" t="s">
        <v>164</v>
      </c>
      <c r="C37" s="306" t="n">
        <v>0</v>
      </c>
      <c r="D37" s="307" t="n">
        <v>0.48644364504972</v>
      </c>
      <c r="E37" s="307" t="n">
        <v>1.15034973665795</v>
      </c>
      <c r="F37" s="307" t="n">
        <v>0.70632076643187</v>
      </c>
      <c r="G37" s="308" t="n">
        <v>0.833105402991825</v>
      </c>
      <c r="H37" s="306" t="n">
        <v>0.658987065631562</v>
      </c>
      <c r="I37" s="307" t="n">
        <v>1.80984036780852</v>
      </c>
      <c r="J37" s="307" t="n">
        <v>2.24070141491567</v>
      </c>
      <c r="K37" s="308" t="n">
        <v>1.66960456380146</v>
      </c>
      <c r="L37" s="306" t="n">
        <v>3.79682794656244</v>
      </c>
      <c r="M37" s="307" t="n">
        <v>6.32875734323187</v>
      </c>
      <c r="N37" s="308" t="n">
        <v>6.03767250337605</v>
      </c>
      <c r="O37" s="309" t="n">
        <v>1.49524372981938</v>
      </c>
      <c r="P37" s="305"/>
      <c r="Q37" s="305"/>
    </row>
    <row r="38" customFormat="false" ht="13.2" hidden="false" customHeight="false" outlineLevel="0" collapsed="false">
      <c r="B38" s="114" t="s">
        <v>165</v>
      </c>
      <c r="C38" s="306" t="n">
        <v>0</v>
      </c>
      <c r="D38" s="307" t="n">
        <v>0</v>
      </c>
      <c r="E38" s="307" t="n">
        <v>0.832655502392345</v>
      </c>
      <c r="F38" s="307" t="n">
        <v>0.691320563879317</v>
      </c>
      <c r="G38" s="308" t="n">
        <v>0.777989681899503</v>
      </c>
      <c r="H38" s="306" t="n">
        <v>0</v>
      </c>
      <c r="I38" s="307" t="n">
        <v>0</v>
      </c>
      <c r="J38" s="307" t="n">
        <v>0</v>
      </c>
      <c r="K38" s="308" t="n">
        <v>0</v>
      </c>
      <c r="L38" s="306" t="n">
        <v>0</v>
      </c>
      <c r="M38" s="307" t="n">
        <v>0</v>
      </c>
      <c r="N38" s="308" t="n">
        <v>0</v>
      </c>
      <c r="O38" s="309" t="n">
        <v>0.777989681899503</v>
      </c>
      <c r="P38" s="305"/>
      <c r="Q38" s="305"/>
    </row>
    <row r="39" customFormat="false" ht="13.2" hidden="false" customHeight="false" outlineLevel="0" collapsed="false">
      <c r="B39" s="114" t="s">
        <v>166</v>
      </c>
      <c r="C39" s="306" t="n">
        <v>0</v>
      </c>
      <c r="D39" s="307" t="n">
        <v>0.358293559708557</v>
      </c>
      <c r="E39" s="307" t="n">
        <v>0.445248475074617</v>
      </c>
      <c r="F39" s="307" t="n">
        <v>0.754166827735558</v>
      </c>
      <c r="G39" s="308" t="n">
        <v>0.484101304869319</v>
      </c>
      <c r="H39" s="306" t="n">
        <v>0.44524849151727</v>
      </c>
      <c r="I39" s="307" t="n">
        <v>0</v>
      </c>
      <c r="J39" s="307" t="n">
        <v>1.2091083373467</v>
      </c>
      <c r="K39" s="308" t="n">
        <v>1.14540906343651</v>
      </c>
      <c r="L39" s="306" t="n">
        <v>0</v>
      </c>
      <c r="M39" s="307" t="n">
        <v>0</v>
      </c>
      <c r="N39" s="308" t="n">
        <v>0</v>
      </c>
      <c r="O39" s="309" t="n">
        <v>0.6210166433683</v>
      </c>
      <c r="P39" s="305"/>
      <c r="Q39" s="305"/>
    </row>
    <row r="40" customFormat="false" ht="13.2" hidden="false" customHeight="false" outlineLevel="0" collapsed="false">
      <c r="B40" s="114" t="s">
        <v>167</v>
      </c>
      <c r="C40" s="306" t="n">
        <v>0</v>
      </c>
      <c r="D40" s="307" t="n">
        <v>0.377419187448568</v>
      </c>
      <c r="E40" s="307" t="n">
        <v>0.590667743881017</v>
      </c>
      <c r="F40" s="307" t="n">
        <v>0.503174250097624</v>
      </c>
      <c r="G40" s="308" t="n">
        <v>0.390382175437657</v>
      </c>
      <c r="H40" s="306" t="n">
        <v>0.50279301796992</v>
      </c>
      <c r="I40" s="307" t="n">
        <v>1.65429088882697</v>
      </c>
      <c r="J40" s="307" t="n">
        <v>0</v>
      </c>
      <c r="K40" s="308" t="n">
        <v>0.89630023220746</v>
      </c>
      <c r="L40" s="306" t="n">
        <v>0</v>
      </c>
      <c r="M40" s="307" t="n">
        <v>0</v>
      </c>
      <c r="N40" s="308" t="n">
        <v>0</v>
      </c>
      <c r="O40" s="309" t="n">
        <v>0.390955416958268</v>
      </c>
      <c r="P40" s="305"/>
      <c r="Q40" s="305"/>
    </row>
    <row r="41" customFormat="false" ht="13.2" hidden="false" customHeight="false" outlineLevel="0" collapsed="false">
      <c r="B41" s="114" t="s">
        <v>168</v>
      </c>
      <c r="C41" s="306" t="n">
        <v>0</v>
      </c>
      <c r="D41" s="307" t="n">
        <v>0.532554721251065</v>
      </c>
      <c r="E41" s="307" t="n">
        <v>0.506720775942955</v>
      </c>
      <c r="F41" s="307" t="n">
        <v>0.583761278411606</v>
      </c>
      <c r="G41" s="308" t="n">
        <v>0.574162506067798</v>
      </c>
      <c r="H41" s="306" t="n">
        <v>0.522529769755793</v>
      </c>
      <c r="I41" s="307" t="n">
        <v>0</v>
      </c>
      <c r="J41" s="307" t="n">
        <v>0</v>
      </c>
      <c r="K41" s="308" t="n">
        <v>0.522529769755793</v>
      </c>
      <c r="L41" s="306" t="n">
        <v>0</v>
      </c>
      <c r="M41" s="307" t="n">
        <v>1.15329400357765</v>
      </c>
      <c r="N41" s="308" t="n">
        <v>1.15329400357765</v>
      </c>
      <c r="O41" s="309" t="n">
        <v>0.578877842082418</v>
      </c>
      <c r="P41" s="305"/>
      <c r="Q41" s="305"/>
    </row>
    <row r="42" customFormat="false" ht="13.2" hidden="false" customHeight="false" outlineLevel="0" collapsed="false">
      <c r="B42" s="114" t="s">
        <v>169</v>
      </c>
      <c r="C42" s="306" t="n">
        <v>0</v>
      </c>
      <c r="D42" s="307" t="n">
        <v>0.383087276646093</v>
      </c>
      <c r="E42" s="307" t="n">
        <v>0.48876098756554</v>
      </c>
      <c r="F42" s="307" t="n">
        <v>0.52110274804607</v>
      </c>
      <c r="G42" s="308" t="n">
        <v>0.40891408384198</v>
      </c>
      <c r="H42" s="306" t="n">
        <v>0.463222052491727</v>
      </c>
      <c r="I42" s="307" t="n">
        <v>0.951944685849972</v>
      </c>
      <c r="J42" s="307" t="n">
        <v>0</v>
      </c>
      <c r="K42" s="308" t="n">
        <v>0.655910080817763</v>
      </c>
      <c r="L42" s="306" t="n">
        <v>0</v>
      </c>
      <c r="M42" s="307" t="n">
        <v>0</v>
      </c>
      <c r="N42" s="308" t="n">
        <v>0</v>
      </c>
      <c r="O42" s="309" t="n">
        <v>0.410930398904354</v>
      </c>
      <c r="P42" s="305"/>
      <c r="Q42" s="305"/>
    </row>
    <row r="43" customFormat="false" ht="13.2" hidden="false" customHeight="false" outlineLevel="0" collapsed="false">
      <c r="B43" s="114" t="s">
        <v>170</v>
      </c>
      <c r="C43" s="306" t="n">
        <v>3.60335077977677</v>
      </c>
      <c r="D43" s="307" t="n">
        <v>1.99657533004845</v>
      </c>
      <c r="E43" s="307" t="n">
        <v>2.29735024007765</v>
      </c>
      <c r="F43" s="307" t="n">
        <v>1.84992739384691</v>
      </c>
      <c r="G43" s="308" t="n">
        <v>2.17027052565296</v>
      </c>
      <c r="H43" s="306" t="n">
        <v>1.65786995158864</v>
      </c>
      <c r="I43" s="307" t="n">
        <v>4.2301005083433</v>
      </c>
      <c r="J43" s="307" t="n">
        <v>4.6972356846849</v>
      </c>
      <c r="K43" s="308" t="n">
        <v>2.49183114268445</v>
      </c>
      <c r="L43" s="306" t="n">
        <v>0</v>
      </c>
      <c r="M43" s="307" t="n">
        <v>1.27354632087519</v>
      </c>
      <c r="N43" s="308" t="n">
        <v>1.27354632087519</v>
      </c>
      <c r="O43" s="309" t="n">
        <v>2.29622986529822</v>
      </c>
      <c r="P43" s="305"/>
      <c r="Q43" s="305"/>
    </row>
    <row r="44" customFormat="false" ht="13.2" hidden="false" customHeight="false" outlineLevel="0" collapsed="false">
      <c r="B44" s="114" t="s">
        <v>171</v>
      </c>
      <c r="C44" s="306" t="n">
        <v>0</v>
      </c>
      <c r="D44" s="307" t="n">
        <v>0.391163723926247</v>
      </c>
      <c r="E44" s="307" t="n">
        <v>0.523997992469061</v>
      </c>
      <c r="F44" s="307" t="n">
        <v>0.47719472352039</v>
      </c>
      <c r="G44" s="308" t="n">
        <v>0.422401837695427</v>
      </c>
      <c r="H44" s="306" t="n">
        <v>0.473644333846239</v>
      </c>
      <c r="I44" s="307" t="n">
        <v>0.776453425487514</v>
      </c>
      <c r="J44" s="307" t="n">
        <v>1.80589375486715</v>
      </c>
      <c r="K44" s="308" t="n">
        <v>1.28084556970319</v>
      </c>
      <c r="L44" s="306" t="n">
        <v>0</v>
      </c>
      <c r="M44" s="307" t="n">
        <v>8.81927973017082</v>
      </c>
      <c r="N44" s="308" t="n">
        <v>8.81927973017082</v>
      </c>
      <c r="O44" s="309" t="n">
        <v>0.476245852602671</v>
      </c>
      <c r="P44" s="305"/>
      <c r="Q44" s="305"/>
    </row>
    <row r="45" customFormat="false" ht="13.2" hidden="false" customHeight="false" outlineLevel="0" collapsed="false">
      <c r="B45" s="114" t="s">
        <v>172</v>
      </c>
      <c r="C45" s="306" t="n">
        <v>0</v>
      </c>
      <c r="D45" s="307" t="n">
        <v>0.375228349518704</v>
      </c>
      <c r="E45" s="307" t="n">
        <v>0.493191635647809</v>
      </c>
      <c r="F45" s="307" t="n">
        <v>0.55686355310688</v>
      </c>
      <c r="G45" s="308" t="n">
        <v>0.466477968981104</v>
      </c>
      <c r="H45" s="306" t="n">
        <v>0.508366103609003</v>
      </c>
      <c r="I45" s="307" t="n">
        <v>0.894054048453194</v>
      </c>
      <c r="J45" s="307" t="n">
        <v>0.687648772565729</v>
      </c>
      <c r="K45" s="308" t="n">
        <v>0.682856920447251</v>
      </c>
      <c r="L45" s="306" t="n">
        <v>0</v>
      </c>
      <c r="M45" s="307" t="n">
        <v>0</v>
      </c>
      <c r="N45" s="308" t="n">
        <v>0</v>
      </c>
      <c r="O45" s="309" t="n">
        <v>0.578855278876652</v>
      </c>
      <c r="P45" s="305"/>
      <c r="Q45" s="305"/>
    </row>
    <row r="46" customFormat="false" ht="13.2" hidden="false" customHeight="false" outlineLevel="0" collapsed="false">
      <c r="B46" s="114" t="s">
        <v>173</v>
      </c>
      <c r="C46" s="306" t="n">
        <v>0</v>
      </c>
      <c r="D46" s="307" t="n">
        <v>1.20462096764408</v>
      </c>
      <c r="E46" s="307" t="n">
        <v>1.80804603632545</v>
      </c>
      <c r="F46" s="307" t="n">
        <v>1.55834356476445</v>
      </c>
      <c r="G46" s="308" t="n">
        <v>1.53648383176733</v>
      </c>
      <c r="H46" s="306" t="n">
        <v>1.54101413728485</v>
      </c>
      <c r="I46" s="307" t="n">
        <v>3.64820362665338</v>
      </c>
      <c r="J46" s="307" t="n">
        <v>9.10173065202052</v>
      </c>
      <c r="K46" s="308" t="n">
        <v>2.12115521763156</v>
      </c>
      <c r="L46" s="306" t="n">
        <v>0</v>
      </c>
      <c r="M46" s="307" t="n">
        <v>10.810149108468</v>
      </c>
      <c r="N46" s="308" t="n">
        <v>17.7424458366809</v>
      </c>
      <c r="O46" s="309" t="n">
        <v>1.61007961499079</v>
      </c>
      <c r="P46" s="305"/>
      <c r="Q46" s="305"/>
    </row>
    <row r="47" customFormat="false" ht="13.2" hidden="false" customHeight="false" outlineLevel="0" collapsed="false">
      <c r="B47" s="65" t="s">
        <v>174</v>
      </c>
      <c r="C47" s="310" t="n">
        <v>1.21558040655722</v>
      </c>
      <c r="D47" s="311" t="n">
        <v>0.439418340127353</v>
      </c>
      <c r="E47" s="311" t="n">
        <v>0.637610177213266</v>
      </c>
      <c r="F47" s="311" t="n">
        <v>0.662952904829583</v>
      </c>
      <c r="G47" s="312" t="n">
        <v>0.56965683166546</v>
      </c>
      <c r="H47" s="310" t="n">
        <v>0.660623664628764</v>
      </c>
      <c r="I47" s="311" t="n">
        <v>0.998855477868908</v>
      </c>
      <c r="J47" s="311" t="n">
        <v>2.49903178468428</v>
      </c>
      <c r="K47" s="312" t="n">
        <v>0.92691545164922</v>
      </c>
      <c r="L47" s="310" t="n">
        <v>1.92428813806779</v>
      </c>
      <c r="M47" s="311" t="n">
        <v>1.76028021728361</v>
      </c>
      <c r="N47" s="312" t="n">
        <v>1.7749301907329</v>
      </c>
      <c r="O47" s="313" t="n">
        <v>0.70208819770157</v>
      </c>
      <c r="P47" s="314"/>
      <c r="Q47" s="314"/>
    </row>
    <row r="48" customFormat="false" ht="13.2" hidden="false" customHeight="false" outlineLevel="0" collapsed="false">
      <c r="B48" s="114" t="s">
        <v>175</v>
      </c>
      <c r="C48" s="306" t="n">
        <v>0</v>
      </c>
      <c r="D48" s="307" t="n">
        <v>0.420054831384292</v>
      </c>
      <c r="E48" s="307" t="n">
        <v>0.61147218123623</v>
      </c>
      <c r="F48" s="307" t="n">
        <v>0.597956085441703</v>
      </c>
      <c r="G48" s="308" t="n">
        <v>0.550924379793641</v>
      </c>
      <c r="H48" s="306" t="n">
        <v>0.595054639665205</v>
      </c>
      <c r="I48" s="307" t="n">
        <v>0.724265412947154</v>
      </c>
      <c r="J48" s="307" t="n">
        <v>2.052961319401</v>
      </c>
      <c r="K48" s="308" t="n">
        <v>0.698951557872696</v>
      </c>
      <c r="L48" s="306" t="n">
        <v>0</v>
      </c>
      <c r="M48" s="307" t="n">
        <v>5.0951660637948</v>
      </c>
      <c r="N48" s="308" t="n">
        <v>5.0951660637948</v>
      </c>
      <c r="O48" s="309" t="n">
        <v>0.641189560462418</v>
      </c>
      <c r="P48" s="305"/>
      <c r="Q48" s="305"/>
    </row>
    <row r="49" customFormat="false" ht="13.2" hidden="false" customHeight="false" outlineLevel="0" collapsed="false">
      <c r="B49" s="114" t="s">
        <v>176</v>
      </c>
      <c r="C49" s="306" t="n">
        <v>1.25353116585394</v>
      </c>
      <c r="D49" s="307" t="n">
        <v>0.481273393252981</v>
      </c>
      <c r="E49" s="307" t="n">
        <v>0.648437129907498</v>
      </c>
      <c r="F49" s="307" t="n">
        <v>0.596391043599182</v>
      </c>
      <c r="G49" s="308" t="n">
        <v>0.552915717115865</v>
      </c>
      <c r="H49" s="306" t="n">
        <v>0.597383397576725</v>
      </c>
      <c r="I49" s="307" t="n">
        <v>0.704695130677157</v>
      </c>
      <c r="J49" s="307" t="n">
        <v>1.63319232672617</v>
      </c>
      <c r="K49" s="308" t="n">
        <v>0.850853361047778</v>
      </c>
      <c r="L49" s="306" t="n">
        <v>8.05059825593186</v>
      </c>
      <c r="M49" s="307" t="n">
        <v>1.87196145925312</v>
      </c>
      <c r="N49" s="308" t="n">
        <v>1.96214144724883</v>
      </c>
      <c r="O49" s="309" t="n">
        <v>0.667182048544161</v>
      </c>
      <c r="P49" s="305"/>
      <c r="Q49" s="305"/>
    </row>
    <row r="50" customFormat="false" ht="13.2" hidden="false" customHeight="false" outlineLevel="0" collapsed="false">
      <c r="B50" s="114" t="s">
        <v>177</v>
      </c>
      <c r="C50" s="306" t="n">
        <v>11.075891496495</v>
      </c>
      <c r="D50" s="307" t="n">
        <v>0.458268223764628</v>
      </c>
      <c r="E50" s="307" t="n">
        <v>0.656907712846338</v>
      </c>
      <c r="F50" s="307" t="n">
        <v>0.552692188320784</v>
      </c>
      <c r="G50" s="308" t="n">
        <v>0.553303085463242</v>
      </c>
      <c r="H50" s="306" t="n">
        <v>0.46185552777872</v>
      </c>
      <c r="I50" s="307" t="n">
        <v>0.760621971178755</v>
      </c>
      <c r="J50" s="307" t="n">
        <v>4.11873309646614</v>
      </c>
      <c r="K50" s="308" t="n">
        <v>0.968606777988365</v>
      </c>
      <c r="L50" s="306" t="n">
        <v>2.25514035901735</v>
      </c>
      <c r="M50" s="307" t="n">
        <v>1.39919306088432</v>
      </c>
      <c r="N50" s="308" t="n">
        <v>1.46541000378197</v>
      </c>
      <c r="O50" s="309" t="n">
        <v>0.877437763401213</v>
      </c>
      <c r="P50" s="305"/>
      <c r="Q50" s="305"/>
    </row>
    <row r="51" customFormat="false" ht="13.2" hidden="false" customHeight="false" outlineLevel="0" collapsed="false">
      <c r="B51" s="114" t="s">
        <v>178</v>
      </c>
      <c r="C51" s="306" t="n">
        <v>4.35850113600975</v>
      </c>
      <c r="D51" s="307" t="n">
        <v>0.37359503412658</v>
      </c>
      <c r="E51" s="307" t="n">
        <v>0.599754183331427</v>
      </c>
      <c r="F51" s="307" t="n">
        <v>0.826719720529617</v>
      </c>
      <c r="G51" s="308" t="n">
        <v>0.528021576341616</v>
      </c>
      <c r="H51" s="306" t="n">
        <v>0.619725874477946</v>
      </c>
      <c r="I51" s="307" t="n">
        <v>0.839486786786852</v>
      </c>
      <c r="J51" s="307" t="n">
        <v>2.65129998508372</v>
      </c>
      <c r="K51" s="308" t="n">
        <v>0.940091331168776</v>
      </c>
      <c r="L51" s="306" t="n">
        <v>2.68774112922789</v>
      </c>
      <c r="M51" s="307" t="n">
        <v>2.19616801450165</v>
      </c>
      <c r="N51" s="308" t="n">
        <v>2.23259778804493</v>
      </c>
      <c r="O51" s="309" t="n">
        <v>0.768059958311502</v>
      </c>
      <c r="P51" s="305"/>
      <c r="Q51" s="305"/>
    </row>
    <row r="52" customFormat="false" ht="13.2" hidden="false" customHeight="false" outlineLevel="0" collapsed="false">
      <c r="B52" s="114" t="s">
        <v>179</v>
      </c>
      <c r="C52" s="306" t="n">
        <v>3.88923716412119</v>
      </c>
      <c r="D52" s="307" t="n">
        <v>0.632348887928563</v>
      </c>
      <c r="E52" s="307" t="n">
        <v>0.921512474640656</v>
      </c>
      <c r="F52" s="307" t="n">
        <v>0.975223397158944</v>
      </c>
      <c r="G52" s="308" t="n">
        <v>0.788694403726096</v>
      </c>
      <c r="H52" s="306" t="n">
        <v>0.821213809115163</v>
      </c>
      <c r="I52" s="307" t="n">
        <v>0.903237860477954</v>
      </c>
      <c r="J52" s="307" t="n">
        <v>3.58791382248728</v>
      </c>
      <c r="K52" s="308" t="n">
        <v>1.18875236294914</v>
      </c>
      <c r="L52" s="306" t="n">
        <v>4.46470975322399</v>
      </c>
      <c r="M52" s="307" t="n">
        <v>2.25159038782644</v>
      </c>
      <c r="N52" s="308" t="n">
        <v>2.5023068547105</v>
      </c>
      <c r="O52" s="309" t="n">
        <v>1.01260164179353</v>
      </c>
      <c r="P52" s="305"/>
      <c r="Q52" s="305"/>
    </row>
    <row r="53" customFormat="false" ht="13.2" hidden="false" customHeight="false" outlineLevel="0" collapsed="false">
      <c r="B53" s="114" t="s">
        <v>180</v>
      </c>
      <c r="C53" s="306" t="n">
        <v>1.60517528233329</v>
      </c>
      <c r="D53" s="307" t="n">
        <v>0.301539284301069</v>
      </c>
      <c r="E53" s="307" t="n">
        <v>0.500305137208316</v>
      </c>
      <c r="F53" s="307" t="n">
        <v>0.511453244618422</v>
      </c>
      <c r="G53" s="308" t="n">
        <v>0.387081449411983</v>
      </c>
      <c r="H53" s="306" t="n">
        <v>0.474370996053131</v>
      </c>
      <c r="I53" s="307" t="n">
        <v>0.762496916406254</v>
      </c>
      <c r="J53" s="307" t="n">
        <v>1.9566933850583</v>
      </c>
      <c r="K53" s="308" t="n">
        <v>0.746242026354441</v>
      </c>
      <c r="L53" s="306" t="n">
        <v>2.23988088708829</v>
      </c>
      <c r="M53" s="307" t="n">
        <v>1.46668713494948</v>
      </c>
      <c r="N53" s="308" t="n">
        <v>1.51609525391645</v>
      </c>
      <c r="O53" s="309" t="n">
        <v>0.539201467593099</v>
      </c>
      <c r="P53" s="305"/>
      <c r="Q53" s="305"/>
    </row>
    <row r="54" customFormat="false" ht="13.2" hidden="false" customHeight="false" outlineLevel="0" collapsed="false">
      <c r="B54" s="65" t="s">
        <v>181</v>
      </c>
      <c r="C54" s="315" t="n">
        <v>3.35349425247796</v>
      </c>
      <c r="D54" s="316" t="n">
        <v>0.437766521803678</v>
      </c>
      <c r="E54" s="316" t="n">
        <v>0.650389799535454</v>
      </c>
      <c r="F54" s="316" t="n">
        <v>0.738099907866844</v>
      </c>
      <c r="G54" s="317" t="n">
        <v>0.568750869307242</v>
      </c>
      <c r="H54" s="315" t="n">
        <v>0.595670667174327</v>
      </c>
      <c r="I54" s="316" t="n">
        <v>0.810356242775158</v>
      </c>
      <c r="J54" s="316" t="n">
        <v>3.17682419443912</v>
      </c>
      <c r="K54" s="317" t="n">
        <v>0.963056851113938</v>
      </c>
      <c r="L54" s="315" t="n">
        <v>2.94780950045036</v>
      </c>
      <c r="M54" s="316" t="n">
        <v>1.91938138570482</v>
      </c>
      <c r="N54" s="317" t="n">
        <v>1.99969365788567</v>
      </c>
      <c r="O54" s="318" t="n">
        <v>0.806738340349289</v>
      </c>
      <c r="P54" s="314"/>
      <c r="Q54" s="314"/>
    </row>
    <row r="55" customFormat="false" ht="13.2" hidden="false" customHeight="false" outlineLevel="0" collapsed="false">
      <c r="B55" s="31" t="s">
        <v>182</v>
      </c>
      <c r="C55" s="319" t="n">
        <v>0</v>
      </c>
      <c r="D55" s="320" t="n">
        <v>0.61495381810709</v>
      </c>
      <c r="E55" s="320" t="n">
        <v>1.14898660482154</v>
      </c>
      <c r="F55" s="320" t="n">
        <v>1.04337442861775</v>
      </c>
      <c r="G55" s="321" t="n">
        <v>0.677158970753445</v>
      </c>
      <c r="H55" s="319" t="n">
        <v>1.15662001581233</v>
      </c>
      <c r="I55" s="320" t="n">
        <v>1.76530608587755</v>
      </c>
      <c r="J55" s="320" t="n">
        <v>1.36416682230827</v>
      </c>
      <c r="K55" s="321" t="n">
        <v>1.19770265362867</v>
      </c>
      <c r="L55" s="319" t="n">
        <v>2.25</v>
      </c>
      <c r="M55" s="320" t="n">
        <v>7.7872531562308</v>
      </c>
      <c r="N55" s="321" t="n">
        <v>7.3105477768961</v>
      </c>
      <c r="O55" s="322" t="n">
        <v>1.16853715385313</v>
      </c>
      <c r="P55" s="323"/>
      <c r="Q55" s="323"/>
    </row>
    <row r="56" customFormat="false" ht="13.2" hidden="false" customHeight="false" outlineLevel="0" collapsed="false">
      <c r="B56" s="65" t="s">
        <v>183</v>
      </c>
      <c r="C56" s="315" t="n">
        <v>0</v>
      </c>
      <c r="D56" s="316" t="n">
        <v>0.61495381810709</v>
      </c>
      <c r="E56" s="316" t="n">
        <v>1.14898660482154</v>
      </c>
      <c r="F56" s="316" t="n">
        <v>1.04337442861775</v>
      </c>
      <c r="G56" s="317" t="n">
        <v>0.677158970753445</v>
      </c>
      <c r="H56" s="315" t="n">
        <v>1.15662001581233</v>
      </c>
      <c r="I56" s="316" t="n">
        <v>1.76530608587755</v>
      </c>
      <c r="J56" s="316" t="n">
        <v>1.36416682230827</v>
      </c>
      <c r="K56" s="317" t="n">
        <v>1.19770265362867</v>
      </c>
      <c r="L56" s="315" t="n">
        <v>2.25</v>
      </c>
      <c r="M56" s="316" t="n">
        <v>7.7872531562308</v>
      </c>
      <c r="N56" s="317" t="n">
        <v>7.3105477768961</v>
      </c>
      <c r="O56" s="318" t="n">
        <v>1.16853715385313</v>
      </c>
      <c r="P56" s="314"/>
      <c r="Q56" s="314"/>
    </row>
    <row r="57" customFormat="false" ht="13.2" hidden="false" customHeight="false" outlineLevel="0" collapsed="false">
      <c r="B57" s="114"/>
      <c r="C57" s="306"/>
      <c r="D57" s="307"/>
      <c r="E57" s="307"/>
      <c r="F57" s="307"/>
      <c r="G57" s="308"/>
      <c r="H57" s="306"/>
      <c r="I57" s="307"/>
      <c r="J57" s="307"/>
      <c r="K57" s="308"/>
      <c r="L57" s="306"/>
      <c r="M57" s="307"/>
      <c r="N57" s="308"/>
      <c r="O57" s="309"/>
      <c r="P57" s="305"/>
      <c r="Q57" s="305"/>
    </row>
    <row r="58" customFormat="false" ht="13.8" hidden="false" customHeight="false" outlineLevel="0" collapsed="false">
      <c r="B58" s="80" t="s">
        <v>184</v>
      </c>
      <c r="C58" s="324" t="n">
        <v>2.67023759831427</v>
      </c>
      <c r="D58" s="325" t="n">
        <v>0.448664961799745</v>
      </c>
      <c r="E58" s="325" t="n">
        <v>0.647756078976658</v>
      </c>
      <c r="F58" s="325" t="n">
        <v>0.674031638071399</v>
      </c>
      <c r="G58" s="326" t="n">
        <v>0.572466545038181</v>
      </c>
      <c r="H58" s="324" t="n">
        <v>0.92430879341132</v>
      </c>
      <c r="I58" s="325" t="n">
        <v>0.964147263914993</v>
      </c>
      <c r="J58" s="325" t="n">
        <v>2.19181067895883</v>
      </c>
      <c r="K58" s="326" t="n">
        <v>1.05568736330111</v>
      </c>
      <c r="L58" s="324" t="n">
        <v>2.48441873428084</v>
      </c>
      <c r="M58" s="325" t="n">
        <v>1.85329411283588</v>
      </c>
      <c r="N58" s="326" t="n">
        <v>1.90555541168564</v>
      </c>
      <c r="O58" s="327" t="n">
        <v>0.841910618299136</v>
      </c>
      <c r="P58" s="314"/>
      <c r="Q58" s="314"/>
    </row>
    <row r="59" customFormat="false" ht="13.2" hidden="false" customHeight="false" outlineLevel="0" collapsed="false">
      <c r="B59" s="86"/>
    </row>
    <row r="60" customFormat="false" ht="13.2" hidden="false" customHeight="false" outlineLevel="0" collapsed="false">
      <c r="B60" s="86"/>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7.88"/>
    <col collapsed="false" customWidth="true" hidden="false" outlineLevel="0" max="7" min="3" style="0" width="10.66"/>
    <col collapsed="false" customWidth="true" hidden="false" outlineLevel="0" max="13" min="13" style="0" width="10.99"/>
    <col collapsed="false" customWidth="true" hidden="false" outlineLevel="0" max="14" min="14" style="0" width="4.66"/>
  </cols>
  <sheetData>
    <row r="2" customFormat="false" ht="13.2" hidden="false" customHeight="false" outlineLevel="0" collapsed="false">
      <c r="B2" s="4" t="s">
        <v>46</v>
      </c>
    </row>
    <row r="3" customFormat="false" ht="18" hidden="false" customHeight="false" outlineLevel="0" collapsed="false">
      <c r="B3" s="6" t="s">
        <v>322</v>
      </c>
    </row>
    <row r="4" customFormat="false" ht="13.8" hidden="false" customHeight="false" outlineLevel="0" collapsed="false">
      <c r="B4" s="328" t="s">
        <v>223</v>
      </c>
      <c r="C4" s="180" t="n">
        <v>2008</v>
      </c>
      <c r="D4" s="181" t="n">
        <v>2009</v>
      </c>
      <c r="E4" s="181" t="n">
        <v>2010</v>
      </c>
      <c r="F4" s="181" t="n">
        <v>2011</v>
      </c>
      <c r="G4" s="182" t="n">
        <v>2012</v>
      </c>
    </row>
    <row r="5" customFormat="false" ht="13.2" hidden="false" customHeight="false" outlineLevel="0" collapsed="false">
      <c r="B5" s="329" t="s">
        <v>27</v>
      </c>
      <c r="C5" s="330" t="n">
        <v>0.500162186792715</v>
      </c>
      <c r="D5" s="331" t="n">
        <v>0.505571698322172</v>
      </c>
      <c r="E5" s="331" t="n">
        <v>0.604190476069139</v>
      </c>
      <c r="F5" s="331" t="n">
        <v>0.605163056322164</v>
      </c>
      <c r="G5" s="332" t="n">
        <v>0.572466545038179</v>
      </c>
    </row>
    <row r="6" customFormat="false" ht="13.2" hidden="false" customHeight="false" outlineLevel="0" collapsed="false">
      <c r="B6" s="333" t="s">
        <v>205</v>
      </c>
      <c r="C6" s="334" t="n">
        <v>1.06842586554686</v>
      </c>
      <c r="D6" s="335" t="n">
        <v>0.943520771683066</v>
      </c>
      <c r="E6" s="335" t="n">
        <v>1.1180803353677</v>
      </c>
      <c r="F6" s="335" t="n">
        <v>1.03217438369723</v>
      </c>
      <c r="G6" s="336" t="n">
        <v>1.05568736330111</v>
      </c>
    </row>
    <row r="7" customFormat="false" ht="13.2" hidden="false" customHeight="false" outlineLevel="0" collapsed="false">
      <c r="B7" s="333" t="s">
        <v>206</v>
      </c>
      <c r="C7" s="334" t="n">
        <v>1.83785619941505</v>
      </c>
      <c r="D7" s="335" t="n">
        <v>1.75364440010382</v>
      </c>
      <c r="E7" s="335" t="n">
        <v>1.94105400965818</v>
      </c>
      <c r="F7" s="335" t="n">
        <v>1.90053345792585</v>
      </c>
      <c r="G7" s="336" t="n">
        <v>1.90555541168564</v>
      </c>
    </row>
    <row r="8" customFormat="false" ht="13.8" hidden="false" customHeight="false" outlineLevel="0" collapsed="false">
      <c r="B8" s="214" t="s">
        <v>323</v>
      </c>
      <c r="C8" s="337" t="n">
        <v>0.800384190871595</v>
      </c>
      <c r="D8" s="338" t="n">
        <v>0.746208382734884</v>
      </c>
      <c r="E8" s="338" t="n">
        <v>0.88377006459256</v>
      </c>
      <c r="F8" s="338" t="n">
        <v>0.846257290128658</v>
      </c>
      <c r="G8" s="339" t="n">
        <v>0.841910618299136</v>
      </c>
    </row>
    <row r="11" customFormat="false" ht="13.2" hidden="false" customHeight="false" outlineLevel="0" collapsed="false">
      <c r="G11" s="3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0.43"/>
    <col collapsed="false" customWidth="true" hidden="false" outlineLevel="0" max="3" min="3" style="0" width="8.99"/>
    <col collapsed="false" customWidth="true" hidden="false" outlineLevel="0" max="4" min="4" style="0" width="8.43"/>
    <col collapsed="false" customWidth="true" hidden="false" outlineLevel="0" max="7" min="5" style="0" width="9.43"/>
    <col collapsed="false" customWidth="true" hidden="false" outlineLevel="0" max="11" min="8" style="0" width="8.43"/>
    <col collapsed="false" customWidth="true" hidden="false" outlineLevel="0" max="16" min="12" style="0" width="9.43"/>
  </cols>
  <sheetData>
    <row r="2" customFormat="false" ht="13.2" hidden="false" customHeight="false" outlineLevel="0" collapsed="false">
      <c r="B2" s="4" t="s">
        <v>46</v>
      </c>
    </row>
    <row r="3" customFormat="false" ht="18" hidden="false" customHeight="false" outlineLevel="0" collapsed="false">
      <c r="B3" s="6" t="s">
        <v>324</v>
      </c>
    </row>
    <row r="4" customFormat="false" ht="12.75" hidden="false" customHeight="true" outlineLevel="0" collapsed="false">
      <c r="B4" s="285" t="s">
        <v>123</v>
      </c>
      <c r="C4" s="50" t="s">
        <v>187</v>
      </c>
      <c r="D4" s="50"/>
      <c r="E4" s="50"/>
      <c r="F4" s="50"/>
      <c r="G4" s="50"/>
      <c r="H4" s="50" t="s">
        <v>188</v>
      </c>
      <c r="I4" s="50"/>
      <c r="J4" s="50"/>
      <c r="K4" s="50"/>
      <c r="L4" s="50" t="s">
        <v>189</v>
      </c>
      <c r="M4" s="50"/>
      <c r="N4" s="50"/>
      <c r="O4" s="106" t="s">
        <v>190</v>
      </c>
      <c r="P4" s="341"/>
    </row>
    <row r="5" customFormat="false" ht="39.75" hidden="false" customHeight="true" outlineLevel="0" collapsed="false">
      <c r="B5" s="285"/>
      <c r="C5" s="51" t="s">
        <v>191</v>
      </c>
      <c r="D5" s="52" t="s">
        <v>231</v>
      </c>
      <c r="E5" s="52" t="s">
        <v>193</v>
      </c>
      <c r="F5" s="52" t="s">
        <v>194</v>
      </c>
      <c r="G5" s="53" t="s">
        <v>195</v>
      </c>
      <c r="H5" s="51" t="s">
        <v>196</v>
      </c>
      <c r="I5" s="52" t="s">
        <v>197</v>
      </c>
      <c r="J5" s="52" t="s">
        <v>198</v>
      </c>
      <c r="K5" s="53" t="s">
        <v>199</v>
      </c>
      <c r="L5" s="51" t="s">
        <v>200</v>
      </c>
      <c r="M5" s="52" t="s">
        <v>201</v>
      </c>
      <c r="N5" s="53" t="s">
        <v>202</v>
      </c>
      <c r="O5" s="106"/>
      <c r="P5" s="341"/>
    </row>
    <row r="6" customFormat="false" ht="13.2" hidden="false" customHeight="false" outlineLevel="0" collapsed="false">
      <c r="B6" s="286" t="s">
        <v>133</v>
      </c>
      <c r="C6" s="301" t="n">
        <v>0</v>
      </c>
      <c r="D6" s="302" t="n">
        <v>1.62152279545624</v>
      </c>
      <c r="E6" s="302" t="n">
        <v>2.18130632769578</v>
      </c>
      <c r="F6" s="302" t="n">
        <v>0</v>
      </c>
      <c r="G6" s="303" t="n">
        <v>1.64676465378584</v>
      </c>
      <c r="H6" s="301" t="n">
        <v>2.18130620779619</v>
      </c>
      <c r="I6" s="302" t="n">
        <v>2.64842543024467</v>
      </c>
      <c r="J6" s="302" t="n">
        <v>0</v>
      </c>
      <c r="K6" s="303" t="n">
        <v>2.37094606482832</v>
      </c>
      <c r="L6" s="301" t="n">
        <v>0</v>
      </c>
      <c r="M6" s="302" t="n">
        <v>0</v>
      </c>
      <c r="N6" s="303" t="n">
        <v>0</v>
      </c>
      <c r="O6" s="304" t="n">
        <v>1.83115445530765</v>
      </c>
      <c r="P6" s="305"/>
    </row>
    <row r="7" customFormat="false" ht="13.2" hidden="false" customHeight="false" outlineLevel="0" collapsed="false">
      <c r="B7" s="114" t="s">
        <v>134</v>
      </c>
      <c r="C7" s="306" t="n">
        <v>0</v>
      </c>
      <c r="D7" s="307" t="n">
        <v>0.55261469708742</v>
      </c>
      <c r="E7" s="307" t="n">
        <v>0.513095772590302</v>
      </c>
      <c r="F7" s="307" t="n">
        <v>0.55434041289353</v>
      </c>
      <c r="G7" s="308" t="n">
        <v>0.545318162814863</v>
      </c>
      <c r="H7" s="306" t="n">
        <v>0.512444987422411</v>
      </c>
      <c r="I7" s="307" t="n">
        <v>0.644451615449163</v>
      </c>
      <c r="J7" s="307" t="n">
        <v>2.18025300976896</v>
      </c>
      <c r="K7" s="308" t="n">
        <v>0.588150397487448</v>
      </c>
      <c r="L7" s="306" t="n">
        <v>0</v>
      </c>
      <c r="M7" s="307" t="n">
        <v>0.886863626108281</v>
      </c>
      <c r="N7" s="308" t="n">
        <v>0.886863626108281</v>
      </c>
      <c r="O7" s="309" t="n">
        <v>0.604891765204852</v>
      </c>
      <c r="P7" s="305"/>
    </row>
    <row r="8" customFormat="false" ht="13.2" hidden="false" customHeight="false" outlineLevel="0" collapsed="false">
      <c r="B8" s="114" t="s">
        <v>135</v>
      </c>
      <c r="C8" s="306" t="n">
        <v>0</v>
      </c>
      <c r="D8" s="307" t="n">
        <v>0</v>
      </c>
      <c r="E8" s="307" t="n">
        <v>0</v>
      </c>
      <c r="F8" s="307" t="n">
        <v>0</v>
      </c>
      <c r="G8" s="308" t="n">
        <v>0</v>
      </c>
      <c r="H8" s="306" t="n">
        <v>0.516973811833172</v>
      </c>
      <c r="I8" s="307" t="n">
        <v>0</v>
      </c>
      <c r="J8" s="307" t="n">
        <v>0</v>
      </c>
      <c r="K8" s="308" t="n">
        <v>0.516973811833172</v>
      </c>
      <c r="L8" s="306" t="n">
        <v>0</v>
      </c>
      <c r="M8" s="307" t="n">
        <v>0</v>
      </c>
      <c r="N8" s="308" t="n">
        <v>0</v>
      </c>
      <c r="O8" s="309" t="n">
        <v>0.516973811833172</v>
      </c>
      <c r="P8" s="305"/>
    </row>
    <row r="9" customFormat="false" ht="13.2" hidden="false" customHeight="false" outlineLevel="0" collapsed="false">
      <c r="B9" s="114" t="s">
        <v>136</v>
      </c>
      <c r="C9" s="306" t="n">
        <v>0</v>
      </c>
      <c r="D9" s="307" t="n">
        <v>0</v>
      </c>
      <c r="E9" s="307" t="n">
        <v>0</v>
      </c>
      <c r="F9" s="307" t="n">
        <v>0</v>
      </c>
      <c r="G9" s="308" t="n">
        <v>0</v>
      </c>
      <c r="H9" s="306" t="n">
        <v>0</v>
      </c>
      <c r="I9" s="307" t="n">
        <v>0</v>
      </c>
      <c r="J9" s="307" t="n">
        <v>0</v>
      </c>
      <c r="K9" s="308" t="n">
        <v>0</v>
      </c>
      <c r="L9" s="306" t="n">
        <v>0</v>
      </c>
      <c r="M9" s="307" t="n">
        <v>0</v>
      </c>
      <c r="N9" s="308" t="n">
        <v>0</v>
      </c>
      <c r="O9" s="309" t="n">
        <v>0</v>
      </c>
      <c r="P9" s="305"/>
    </row>
    <row r="10" customFormat="false" ht="13.2" hidden="false" customHeight="false" outlineLevel="0" collapsed="false">
      <c r="B10" s="114" t="s">
        <v>137</v>
      </c>
      <c r="C10" s="306" t="n">
        <v>0.90683476380767</v>
      </c>
      <c r="D10" s="307" t="n">
        <v>0.632980419290652</v>
      </c>
      <c r="E10" s="307" t="n">
        <v>0.704303374915219</v>
      </c>
      <c r="F10" s="307" t="n">
        <v>0.67710769146436</v>
      </c>
      <c r="G10" s="308" t="n">
        <v>0.672313609154031</v>
      </c>
      <c r="H10" s="306" t="n">
        <v>0.670319850330899</v>
      </c>
      <c r="I10" s="307" t="n">
        <v>0.852336798218485</v>
      </c>
      <c r="J10" s="307" t="n">
        <v>1.65089498944951</v>
      </c>
      <c r="K10" s="308" t="n">
        <v>0.795237300094181</v>
      </c>
      <c r="L10" s="306" t="n">
        <v>0</v>
      </c>
      <c r="M10" s="307" t="n">
        <v>1.26119804914722</v>
      </c>
      <c r="N10" s="308" t="n">
        <v>1.26119804914722</v>
      </c>
      <c r="O10" s="309" t="n">
        <v>0.763787979887381</v>
      </c>
      <c r="P10" s="305"/>
    </row>
    <row r="11" customFormat="false" ht="13.2" hidden="false" customHeight="false" outlineLevel="0" collapsed="false">
      <c r="B11" s="114" t="s">
        <v>138</v>
      </c>
      <c r="C11" s="306" t="n">
        <v>0</v>
      </c>
      <c r="D11" s="307" t="n">
        <v>0.446037955364542</v>
      </c>
      <c r="E11" s="307" t="n">
        <v>1.03279844458238</v>
      </c>
      <c r="F11" s="307" t="n">
        <v>0.543326138005566</v>
      </c>
      <c r="G11" s="308" t="n">
        <v>0.603465618092184</v>
      </c>
      <c r="H11" s="306" t="n">
        <v>0.617885396533742</v>
      </c>
      <c r="I11" s="307" t="n">
        <v>0.839544367330834</v>
      </c>
      <c r="J11" s="307" t="n">
        <v>1.56601293031971</v>
      </c>
      <c r="K11" s="308" t="n">
        <v>0.672201727403447</v>
      </c>
      <c r="L11" s="306" t="n">
        <v>0</v>
      </c>
      <c r="M11" s="307" t="n">
        <v>0</v>
      </c>
      <c r="N11" s="308" t="n">
        <v>0</v>
      </c>
      <c r="O11" s="309" t="n">
        <v>0.621258378186726</v>
      </c>
      <c r="P11" s="305"/>
    </row>
    <row r="12" customFormat="false" ht="13.2" hidden="false" customHeight="false" outlineLevel="0" collapsed="false">
      <c r="B12" s="114" t="s">
        <v>139</v>
      </c>
      <c r="C12" s="306" t="n">
        <v>0</v>
      </c>
      <c r="D12" s="307" t="n">
        <v>0</v>
      </c>
      <c r="E12" s="307" t="n">
        <v>0</v>
      </c>
      <c r="F12" s="307" t="n">
        <v>0</v>
      </c>
      <c r="G12" s="308" t="n">
        <v>0</v>
      </c>
      <c r="H12" s="306" t="n">
        <v>0</v>
      </c>
      <c r="I12" s="307" t="n">
        <v>0</v>
      </c>
      <c r="J12" s="307" t="n">
        <v>0</v>
      </c>
      <c r="K12" s="308" t="n">
        <v>0</v>
      </c>
      <c r="L12" s="306" t="n">
        <v>0</v>
      </c>
      <c r="M12" s="307" t="n">
        <v>0</v>
      </c>
      <c r="N12" s="308" t="n">
        <v>0</v>
      </c>
      <c r="O12" s="309" t="n">
        <v>0</v>
      </c>
      <c r="P12" s="305"/>
    </row>
    <row r="13" customFormat="false" ht="13.2" hidden="false" customHeight="false" outlineLevel="0" collapsed="false">
      <c r="B13" s="114" t="s">
        <v>140</v>
      </c>
      <c r="C13" s="306" t="n">
        <v>3.06643383055815</v>
      </c>
      <c r="D13" s="307" t="n">
        <v>1.16563259884145</v>
      </c>
      <c r="E13" s="307" t="n">
        <v>1.82139223955337</v>
      </c>
      <c r="F13" s="307" t="n">
        <v>1.41805553819884</v>
      </c>
      <c r="G13" s="308" t="n">
        <v>1.63437891088767</v>
      </c>
      <c r="H13" s="306" t="n">
        <v>1.51840729266639</v>
      </c>
      <c r="I13" s="307" t="n">
        <v>2.19901660462586</v>
      </c>
      <c r="J13" s="307" t="n">
        <v>3.35154474888061</v>
      </c>
      <c r="K13" s="308" t="n">
        <v>2.64677846382665</v>
      </c>
      <c r="L13" s="306" t="n">
        <v>5.71831450838486</v>
      </c>
      <c r="M13" s="307" t="n">
        <v>2.16943738505813</v>
      </c>
      <c r="N13" s="308" t="n">
        <v>2.50550263100501</v>
      </c>
      <c r="O13" s="309" t="n">
        <v>2.53080185204003</v>
      </c>
      <c r="P13" s="305"/>
    </row>
    <row r="14" customFormat="false" ht="13.2" hidden="false" customHeight="false" outlineLevel="0" collapsed="false">
      <c r="B14" s="114" t="s">
        <v>141</v>
      </c>
      <c r="C14" s="306" t="n">
        <v>0</v>
      </c>
      <c r="D14" s="307" t="n">
        <v>0.798567692851848</v>
      </c>
      <c r="E14" s="307" t="n">
        <v>1.00156222836138</v>
      </c>
      <c r="F14" s="307" t="n">
        <v>0.745472093068821</v>
      </c>
      <c r="G14" s="308" t="n">
        <v>0.801510132342643</v>
      </c>
      <c r="H14" s="306" t="n">
        <v>0.91743736845157</v>
      </c>
      <c r="I14" s="307" t="n">
        <v>0.957170826730045</v>
      </c>
      <c r="J14" s="307" t="n">
        <v>4.65057578976393</v>
      </c>
      <c r="K14" s="308" t="n">
        <v>1.32627263350655</v>
      </c>
      <c r="L14" s="306" t="n">
        <v>2.06269260218629</v>
      </c>
      <c r="M14" s="307" t="n">
        <v>1.05752496369087</v>
      </c>
      <c r="N14" s="308" t="n">
        <v>1.38883764954627</v>
      </c>
      <c r="O14" s="309" t="n">
        <v>0.966148282742444</v>
      </c>
      <c r="P14" s="305"/>
    </row>
    <row r="15" customFormat="false" ht="13.2" hidden="false" customHeight="false" outlineLevel="0" collapsed="false">
      <c r="B15" s="114" t="s">
        <v>142</v>
      </c>
      <c r="C15" s="306" t="n">
        <v>3.19110438439703</v>
      </c>
      <c r="D15" s="307" t="n">
        <v>0.551391070169089</v>
      </c>
      <c r="E15" s="307" t="n">
        <v>0.751275807138503</v>
      </c>
      <c r="F15" s="307" t="n">
        <v>0.729833056333585</v>
      </c>
      <c r="G15" s="308" t="n">
        <v>0.679742864389623</v>
      </c>
      <c r="H15" s="306" t="n">
        <v>0.720513203665534</v>
      </c>
      <c r="I15" s="307" t="n">
        <v>0.83401775515936</v>
      </c>
      <c r="J15" s="307" t="n">
        <v>4.85926106205393</v>
      </c>
      <c r="K15" s="308" t="n">
        <v>0.943703445352836</v>
      </c>
      <c r="L15" s="306" t="n">
        <v>19.6191706892855</v>
      </c>
      <c r="M15" s="307" t="n">
        <v>3.87456665231762</v>
      </c>
      <c r="N15" s="308" t="n">
        <v>4.23892030993452</v>
      </c>
      <c r="O15" s="309" t="n">
        <v>0.75836987399737</v>
      </c>
      <c r="P15" s="305"/>
    </row>
    <row r="16" customFormat="false" ht="13.2" hidden="false" customHeight="false" outlineLevel="0" collapsed="false">
      <c r="B16" s="114" t="s">
        <v>143</v>
      </c>
      <c r="C16" s="306" t="n">
        <v>0</v>
      </c>
      <c r="D16" s="307" t="n">
        <v>0</v>
      </c>
      <c r="E16" s="307" t="n">
        <v>0</v>
      </c>
      <c r="F16" s="307" t="n">
        <v>0</v>
      </c>
      <c r="G16" s="308" t="n">
        <v>0</v>
      </c>
      <c r="H16" s="306" t="n">
        <v>0</v>
      </c>
      <c r="I16" s="307" t="n">
        <v>0</v>
      </c>
      <c r="J16" s="307" t="n">
        <v>0</v>
      </c>
      <c r="K16" s="308" t="n">
        <v>0</v>
      </c>
      <c r="L16" s="306" t="n">
        <v>0</v>
      </c>
      <c r="M16" s="307" t="n">
        <v>0</v>
      </c>
      <c r="N16" s="308" t="n">
        <v>0</v>
      </c>
      <c r="O16" s="309" t="n">
        <v>0</v>
      </c>
      <c r="P16" s="305"/>
    </row>
    <row r="17" customFormat="false" ht="13.2" hidden="false" customHeight="false" outlineLevel="0" collapsed="false">
      <c r="B17" s="114" t="s">
        <v>144</v>
      </c>
      <c r="C17" s="306" t="n">
        <v>1.79477891422943</v>
      </c>
      <c r="D17" s="307" t="n">
        <v>0.308973512736053</v>
      </c>
      <c r="E17" s="307" t="n">
        <v>0.454148866305286</v>
      </c>
      <c r="F17" s="307" t="n">
        <v>0.398301335374633</v>
      </c>
      <c r="G17" s="308" t="n">
        <v>0.359341789509106</v>
      </c>
      <c r="H17" s="306" t="n">
        <v>0.36976538054018</v>
      </c>
      <c r="I17" s="307" t="n">
        <v>0.917539974051959</v>
      </c>
      <c r="J17" s="307" t="n">
        <v>1.00961872470258</v>
      </c>
      <c r="K17" s="308" t="n">
        <v>0.552277856639271</v>
      </c>
      <c r="L17" s="306" t="n">
        <v>0.716044400058816</v>
      </c>
      <c r="M17" s="307" t="n">
        <v>0.674235854467504</v>
      </c>
      <c r="N17" s="308" t="n">
        <v>0.674481600766548</v>
      </c>
      <c r="O17" s="309" t="n">
        <v>0.394018545813657</v>
      </c>
      <c r="P17" s="305"/>
    </row>
    <row r="18" customFormat="false" ht="13.2" hidden="false" customHeight="false" outlineLevel="0" collapsed="false">
      <c r="B18" s="114" t="s">
        <v>145</v>
      </c>
      <c r="C18" s="306" t="n">
        <v>1.10145134171196</v>
      </c>
      <c r="D18" s="307" t="n">
        <v>1.31256245659722</v>
      </c>
      <c r="E18" s="307" t="n">
        <v>0.676596953125</v>
      </c>
      <c r="F18" s="307" t="n">
        <v>0</v>
      </c>
      <c r="G18" s="308" t="n">
        <v>1.05105340497586</v>
      </c>
      <c r="H18" s="306" t="n">
        <v>0.919096964518229</v>
      </c>
      <c r="I18" s="307" t="n">
        <v>0</v>
      </c>
      <c r="J18" s="307" t="n">
        <v>1.37029501953125</v>
      </c>
      <c r="K18" s="308" t="n">
        <v>1.05180227481618</v>
      </c>
      <c r="L18" s="306" t="n">
        <v>0</v>
      </c>
      <c r="M18" s="307" t="n">
        <v>0</v>
      </c>
      <c r="N18" s="308" t="n">
        <v>0</v>
      </c>
      <c r="O18" s="309" t="n">
        <v>1.05122258487334</v>
      </c>
      <c r="P18" s="305"/>
    </row>
    <row r="19" customFormat="false" ht="13.2" hidden="false" customHeight="false" outlineLevel="0" collapsed="false">
      <c r="B19" s="114" t="s">
        <v>146</v>
      </c>
      <c r="C19" s="306" t="n">
        <v>0</v>
      </c>
      <c r="D19" s="307" t="n">
        <v>1.17297034613526</v>
      </c>
      <c r="E19" s="307" t="n">
        <v>1.36007326432485</v>
      </c>
      <c r="F19" s="307" t="n">
        <v>1.53791662808954</v>
      </c>
      <c r="G19" s="308" t="n">
        <v>1.41042198921604</v>
      </c>
      <c r="H19" s="306" t="n">
        <v>1.14284281489501</v>
      </c>
      <c r="I19" s="307" t="n">
        <v>1.78677089187996</v>
      </c>
      <c r="J19" s="307" t="n">
        <v>2.70378689175466</v>
      </c>
      <c r="K19" s="308" t="n">
        <v>1.60871412736165</v>
      </c>
      <c r="L19" s="306" t="n">
        <v>2.60483379732719</v>
      </c>
      <c r="M19" s="307" t="n">
        <v>2.23261848963266</v>
      </c>
      <c r="N19" s="308" t="n">
        <v>2.25233102905151</v>
      </c>
      <c r="O19" s="309" t="n">
        <v>1.47392266968687</v>
      </c>
      <c r="P19" s="305"/>
    </row>
    <row r="20" customFormat="false" ht="13.2" hidden="false" customHeight="false" outlineLevel="0" collapsed="false">
      <c r="B20" s="114" t="s">
        <v>147</v>
      </c>
      <c r="C20" s="306" t="n">
        <v>2.23186722396672</v>
      </c>
      <c r="D20" s="307" t="n">
        <v>0.672424125004168</v>
      </c>
      <c r="E20" s="307" t="n">
        <v>0.947093514966656</v>
      </c>
      <c r="F20" s="307" t="n">
        <v>0.775116979893127</v>
      </c>
      <c r="G20" s="308" t="n">
        <v>0.760084349796518</v>
      </c>
      <c r="H20" s="306" t="n">
        <v>0.733377083702145</v>
      </c>
      <c r="I20" s="307" t="n">
        <v>1.43515106800717</v>
      </c>
      <c r="J20" s="307" t="n">
        <v>4.18773523315492</v>
      </c>
      <c r="K20" s="308" t="n">
        <v>1.33470350770626</v>
      </c>
      <c r="L20" s="306" t="n">
        <v>4.99732257302776</v>
      </c>
      <c r="M20" s="307" t="n">
        <v>2.59661053014053</v>
      </c>
      <c r="N20" s="308" t="n">
        <v>2.69591047684878</v>
      </c>
      <c r="O20" s="309" t="n">
        <v>1.14645576696925</v>
      </c>
      <c r="P20" s="305"/>
    </row>
    <row r="21" customFormat="false" ht="13.2" hidden="false" customHeight="false" outlineLevel="0" collapsed="false">
      <c r="B21" s="114" t="s">
        <v>148</v>
      </c>
      <c r="C21" s="306" t="n">
        <v>0</v>
      </c>
      <c r="D21" s="307" t="n">
        <v>0.173369689172397</v>
      </c>
      <c r="E21" s="307" t="n">
        <v>0.178891157749279</v>
      </c>
      <c r="F21" s="307" t="n">
        <v>0.162730357755824</v>
      </c>
      <c r="G21" s="308" t="n">
        <v>0.164090740560881</v>
      </c>
      <c r="H21" s="306" t="n">
        <v>0.164787230116231</v>
      </c>
      <c r="I21" s="307" t="n">
        <v>0.260283248944528</v>
      </c>
      <c r="J21" s="307" t="n">
        <v>0.3154444300871</v>
      </c>
      <c r="K21" s="308" t="n">
        <v>0.227106782351883</v>
      </c>
      <c r="L21" s="306" t="n">
        <v>0.821505292256673</v>
      </c>
      <c r="M21" s="307" t="n">
        <v>0</v>
      </c>
      <c r="N21" s="308" t="n">
        <v>0.821505292256673</v>
      </c>
      <c r="O21" s="309" t="n">
        <v>0.202818712131552</v>
      </c>
      <c r="P21" s="305"/>
    </row>
    <row r="22" customFormat="false" ht="13.2" hidden="false" customHeight="false" outlineLevel="0" collapsed="false">
      <c r="B22" s="114" t="s">
        <v>149</v>
      </c>
      <c r="C22" s="306" t="n">
        <v>0</v>
      </c>
      <c r="D22" s="307" t="n">
        <v>0.229926195473435</v>
      </c>
      <c r="E22" s="307" t="n">
        <v>0.312227112645639</v>
      </c>
      <c r="F22" s="307" t="n">
        <v>0.300144920907692</v>
      </c>
      <c r="G22" s="308" t="n">
        <v>0.247737707028665</v>
      </c>
      <c r="H22" s="306" t="n">
        <v>0.291402441631629</v>
      </c>
      <c r="I22" s="307" t="n">
        <v>0</v>
      </c>
      <c r="J22" s="307" t="n">
        <v>0.493583627455021</v>
      </c>
      <c r="K22" s="308" t="n">
        <v>0.315187479446045</v>
      </c>
      <c r="L22" s="306" t="n">
        <v>0</v>
      </c>
      <c r="M22" s="307" t="n">
        <v>0</v>
      </c>
      <c r="N22" s="308" t="n">
        <v>0</v>
      </c>
      <c r="O22" s="309" t="n">
        <v>0.248289847130062</v>
      </c>
      <c r="P22" s="305"/>
    </row>
    <row r="23" customFormat="false" ht="13.2" hidden="false" customHeight="false" outlineLevel="0" collapsed="false">
      <c r="B23" s="114" t="s">
        <v>150</v>
      </c>
      <c r="C23" s="306" t="n">
        <v>0.260629763880713</v>
      </c>
      <c r="D23" s="307" t="n">
        <v>0.503855314174125</v>
      </c>
      <c r="E23" s="307" t="n">
        <v>0.465149587270224</v>
      </c>
      <c r="F23" s="307" t="n">
        <v>0.490462016144068</v>
      </c>
      <c r="G23" s="308" t="n">
        <v>0.469632787926449</v>
      </c>
      <c r="H23" s="306" t="n">
        <v>0.44648511360505</v>
      </c>
      <c r="I23" s="307" t="n">
        <v>0.678445449905424</v>
      </c>
      <c r="J23" s="307" t="n">
        <v>2.51146788367236</v>
      </c>
      <c r="K23" s="308" t="n">
        <v>0.69469288291703</v>
      </c>
      <c r="L23" s="306" t="n">
        <v>0.759473915190688</v>
      </c>
      <c r="M23" s="307" t="n">
        <v>2.18355660205259</v>
      </c>
      <c r="N23" s="308" t="n">
        <v>2.13456088805236</v>
      </c>
      <c r="O23" s="309" t="n">
        <v>0.683451376636925</v>
      </c>
      <c r="P23" s="305"/>
    </row>
    <row r="24" customFormat="false" ht="13.2" hidden="false" customHeight="false" outlineLevel="0" collapsed="false">
      <c r="B24" s="114" t="s">
        <v>151</v>
      </c>
      <c r="C24" s="306" t="n">
        <v>0</v>
      </c>
      <c r="D24" s="307" t="n">
        <v>0.22144017701419</v>
      </c>
      <c r="E24" s="307" t="n">
        <v>0.803403017711177</v>
      </c>
      <c r="F24" s="307" t="n">
        <v>0.667350474060312</v>
      </c>
      <c r="G24" s="308" t="n">
        <v>0.643910322358216</v>
      </c>
      <c r="H24" s="306" t="n">
        <v>0.554050051515072</v>
      </c>
      <c r="I24" s="307" t="n">
        <v>2.80292575107739</v>
      </c>
      <c r="J24" s="307" t="n">
        <v>2.126787457663</v>
      </c>
      <c r="K24" s="308" t="n">
        <v>2.06107559845092</v>
      </c>
      <c r="L24" s="306" t="n">
        <v>0.547090045603265</v>
      </c>
      <c r="M24" s="307" t="n">
        <v>10.8829557594368</v>
      </c>
      <c r="N24" s="308" t="n">
        <v>8.86257456580623</v>
      </c>
      <c r="O24" s="309" t="n">
        <v>1.72796280151747</v>
      </c>
      <c r="P24" s="305"/>
    </row>
    <row r="25" customFormat="false" ht="13.2" hidden="false" customHeight="false" outlineLevel="0" collapsed="false">
      <c r="B25" s="114" t="s">
        <v>152</v>
      </c>
      <c r="C25" s="306" t="n">
        <v>0</v>
      </c>
      <c r="D25" s="307" t="n">
        <v>0</v>
      </c>
      <c r="E25" s="307" t="n">
        <v>0</v>
      </c>
      <c r="F25" s="307" t="n">
        <v>0</v>
      </c>
      <c r="G25" s="308" t="n">
        <v>0</v>
      </c>
      <c r="H25" s="306" t="n">
        <v>0</v>
      </c>
      <c r="I25" s="307" t="n">
        <v>0</v>
      </c>
      <c r="J25" s="307" t="n">
        <v>0</v>
      </c>
      <c r="K25" s="308" t="n">
        <v>0</v>
      </c>
      <c r="L25" s="306" t="n">
        <v>0</v>
      </c>
      <c r="M25" s="307" t="n">
        <v>0</v>
      </c>
      <c r="N25" s="308" t="n">
        <v>0</v>
      </c>
      <c r="O25" s="309" t="n">
        <v>0</v>
      </c>
      <c r="P25" s="305"/>
    </row>
    <row r="26" customFormat="false" ht="13.2" hidden="false" customHeight="false" outlineLevel="0" collapsed="false">
      <c r="B26" s="114" t="s">
        <v>153</v>
      </c>
      <c r="C26" s="306" t="n">
        <v>0</v>
      </c>
      <c r="D26" s="307" t="n">
        <v>0</v>
      </c>
      <c r="E26" s="307" t="n">
        <v>3.79068705240885</v>
      </c>
      <c r="F26" s="307" t="n">
        <v>0.942101348916124</v>
      </c>
      <c r="G26" s="308" t="n">
        <v>0.942661994806319</v>
      </c>
      <c r="H26" s="306" t="n">
        <v>3.79068705240885</v>
      </c>
      <c r="I26" s="307" t="n">
        <v>0</v>
      </c>
      <c r="J26" s="307" t="n">
        <v>0</v>
      </c>
      <c r="K26" s="308" t="n">
        <v>3.79068705240885</v>
      </c>
      <c r="L26" s="306" t="n">
        <v>0</v>
      </c>
      <c r="M26" s="307" t="n">
        <v>0</v>
      </c>
      <c r="N26" s="308" t="n">
        <v>0</v>
      </c>
      <c r="O26" s="309" t="n">
        <v>0.942942235001698</v>
      </c>
      <c r="P26" s="305"/>
    </row>
    <row r="27" customFormat="false" ht="13.2" hidden="false" customHeight="false" outlineLevel="0" collapsed="false">
      <c r="B27" s="114" t="s">
        <v>154</v>
      </c>
      <c r="C27" s="306" t="n">
        <v>0</v>
      </c>
      <c r="D27" s="307" t="n">
        <v>0</v>
      </c>
      <c r="E27" s="307" t="n">
        <v>0</v>
      </c>
      <c r="F27" s="307" t="n">
        <v>0</v>
      </c>
      <c r="G27" s="308" t="n">
        <v>0</v>
      </c>
      <c r="H27" s="306" t="n">
        <v>0</v>
      </c>
      <c r="I27" s="307" t="n">
        <v>0</v>
      </c>
      <c r="J27" s="307" t="n">
        <v>0</v>
      </c>
      <c r="K27" s="308" t="n">
        <v>0</v>
      </c>
      <c r="L27" s="306" t="n">
        <v>0</v>
      </c>
      <c r="M27" s="307" t="n">
        <v>0</v>
      </c>
      <c r="N27" s="308" t="n">
        <v>0</v>
      </c>
      <c r="O27" s="309" t="n">
        <v>0</v>
      </c>
      <c r="P27" s="305"/>
    </row>
    <row r="28" customFormat="false" ht="13.2" hidden="false" customHeight="false" outlineLevel="0" collapsed="false">
      <c r="B28" s="114" t="s">
        <v>155</v>
      </c>
      <c r="C28" s="306" t="n">
        <v>0</v>
      </c>
      <c r="D28" s="307" t="n">
        <v>0</v>
      </c>
      <c r="E28" s="307" t="n">
        <v>0</v>
      </c>
      <c r="F28" s="307" t="n">
        <v>0</v>
      </c>
      <c r="G28" s="308" t="n">
        <v>0</v>
      </c>
      <c r="H28" s="306" t="n">
        <v>0</v>
      </c>
      <c r="I28" s="307" t="n">
        <v>0</v>
      </c>
      <c r="J28" s="307" t="n">
        <v>0</v>
      </c>
      <c r="K28" s="308" t="n">
        <v>0</v>
      </c>
      <c r="L28" s="306" t="n">
        <v>0</v>
      </c>
      <c r="M28" s="307" t="n">
        <v>0</v>
      </c>
      <c r="N28" s="308" t="n">
        <v>0</v>
      </c>
      <c r="O28" s="309" t="n">
        <v>0</v>
      </c>
      <c r="P28" s="305"/>
    </row>
    <row r="29" customFormat="false" ht="13.2" hidden="false" customHeight="false" outlineLevel="0" collapsed="false">
      <c r="B29" s="114" t="s">
        <v>156</v>
      </c>
      <c r="C29" s="306" t="n">
        <v>0</v>
      </c>
      <c r="D29" s="307" t="n">
        <v>0</v>
      </c>
      <c r="E29" s="307" t="n">
        <v>0</v>
      </c>
      <c r="F29" s="307" t="n">
        <v>0</v>
      </c>
      <c r="G29" s="308" t="n">
        <v>0</v>
      </c>
      <c r="H29" s="306" t="n">
        <v>0</v>
      </c>
      <c r="I29" s="307" t="n">
        <v>0</v>
      </c>
      <c r="J29" s="307" t="n">
        <v>0</v>
      </c>
      <c r="K29" s="308" t="n">
        <v>0</v>
      </c>
      <c r="L29" s="306" t="n">
        <v>0</v>
      </c>
      <c r="M29" s="307" t="n">
        <v>0</v>
      </c>
      <c r="N29" s="308" t="n">
        <v>0</v>
      </c>
      <c r="O29" s="309" t="n">
        <v>0</v>
      </c>
      <c r="P29" s="305"/>
    </row>
    <row r="30" customFormat="false" ht="13.2" hidden="false" customHeight="false" outlineLevel="0" collapsed="false">
      <c r="B30" s="114" t="s">
        <v>157</v>
      </c>
      <c r="C30" s="306" t="n">
        <v>0</v>
      </c>
      <c r="D30" s="307" t="n">
        <v>0</v>
      </c>
      <c r="E30" s="307" t="n">
        <v>0</v>
      </c>
      <c r="F30" s="307" t="n">
        <v>0</v>
      </c>
      <c r="G30" s="308" t="n">
        <v>0</v>
      </c>
      <c r="H30" s="306" t="n">
        <v>0</v>
      </c>
      <c r="I30" s="307" t="n">
        <v>0</v>
      </c>
      <c r="J30" s="307" t="n">
        <v>0</v>
      </c>
      <c r="K30" s="308" t="n">
        <v>0</v>
      </c>
      <c r="L30" s="306" t="n">
        <v>0</v>
      </c>
      <c r="M30" s="307" t="n">
        <v>0</v>
      </c>
      <c r="N30" s="308" t="n">
        <v>0</v>
      </c>
      <c r="O30" s="309" t="n">
        <v>0</v>
      </c>
      <c r="P30" s="305"/>
    </row>
    <row r="31" customFormat="false" ht="13.2" hidden="false" customHeight="false" outlineLevel="0" collapsed="false">
      <c r="B31" s="114" t="s">
        <v>158</v>
      </c>
      <c r="C31" s="306" t="n">
        <v>0</v>
      </c>
      <c r="D31" s="307" t="n">
        <v>0.661907786662896</v>
      </c>
      <c r="E31" s="307" t="n">
        <v>0.537423798120408</v>
      </c>
      <c r="F31" s="307" t="n">
        <v>1.25376467751163</v>
      </c>
      <c r="G31" s="308" t="n">
        <v>0.648933413176272</v>
      </c>
      <c r="H31" s="306" t="n">
        <v>0.846645232247242</v>
      </c>
      <c r="I31" s="307" t="n">
        <v>0.575611929496909</v>
      </c>
      <c r="J31" s="307" t="n">
        <v>1.97551490695199</v>
      </c>
      <c r="K31" s="308" t="n">
        <v>1.18964777257462</v>
      </c>
      <c r="L31" s="306" t="n">
        <v>0</v>
      </c>
      <c r="M31" s="307" t="n">
        <v>0</v>
      </c>
      <c r="N31" s="308" t="n">
        <v>0</v>
      </c>
      <c r="O31" s="309" t="n">
        <v>1.14776800062847</v>
      </c>
      <c r="P31" s="305"/>
    </row>
    <row r="32" customFormat="false" ht="13.2" hidden="false" customHeight="false" outlineLevel="0" collapsed="false">
      <c r="B32" s="114" t="s">
        <v>159</v>
      </c>
      <c r="C32" s="306" t="n">
        <v>0</v>
      </c>
      <c r="D32" s="307" t="n">
        <v>0</v>
      </c>
      <c r="E32" s="307" t="n">
        <v>0</v>
      </c>
      <c r="F32" s="307" t="n">
        <v>0</v>
      </c>
      <c r="G32" s="308" t="n">
        <v>0</v>
      </c>
      <c r="H32" s="306" t="n">
        <v>0</v>
      </c>
      <c r="I32" s="307" t="n">
        <v>0</v>
      </c>
      <c r="J32" s="307" t="n">
        <v>0</v>
      </c>
      <c r="K32" s="308" t="n">
        <v>0</v>
      </c>
      <c r="L32" s="306" t="n">
        <v>0</v>
      </c>
      <c r="M32" s="307" t="n">
        <v>0</v>
      </c>
      <c r="N32" s="308" t="n">
        <v>0</v>
      </c>
      <c r="O32" s="309" t="n">
        <v>0</v>
      </c>
      <c r="P32" s="305"/>
    </row>
    <row r="33" customFormat="false" ht="13.2" hidden="false" customHeight="false" outlineLevel="0" collapsed="false">
      <c r="B33" s="114" t="s">
        <v>160</v>
      </c>
      <c r="C33" s="306" t="n">
        <v>1.5323119303355</v>
      </c>
      <c r="D33" s="307" t="n">
        <v>0.421666290130673</v>
      </c>
      <c r="E33" s="307" t="n">
        <v>1.14357100016088</v>
      </c>
      <c r="F33" s="307" t="n">
        <v>0.650273436452109</v>
      </c>
      <c r="G33" s="308" t="n">
        <v>0.813160342827703</v>
      </c>
      <c r="H33" s="306" t="n">
        <v>0.65519039071759</v>
      </c>
      <c r="I33" s="307" t="n">
        <v>1.52188599004194</v>
      </c>
      <c r="J33" s="307" t="n">
        <v>5.62964186259196</v>
      </c>
      <c r="K33" s="308" t="n">
        <v>2.35587636254376</v>
      </c>
      <c r="L33" s="306" t="n">
        <v>14.6859324326496</v>
      </c>
      <c r="M33" s="307" t="n">
        <v>1.89543435320916</v>
      </c>
      <c r="N33" s="308" t="n">
        <v>2.11444704520719</v>
      </c>
      <c r="O33" s="309" t="n">
        <v>1.68696312481682</v>
      </c>
      <c r="P33" s="305"/>
    </row>
    <row r="34" customFormat="false" ht="13.2" hidden="false" customHeight="false" outlineLevel="0" collapsed="false">
      <c r="B34" s="114" t="s">
        <v>161</v>
      </c>
      <c r="C34" s="306" t="n">
        <v>0</v>
      </c>
      <c r="D34" s="307" t="n">
        <v>0</v>
      </c>
      <c r="E34" s="307" t="n">
        <v>0</v>
      </c>
      <c r="F34" s="307" t="n">
        <v>0</v>
      </c>
      <c r="G34" s="308" t="n">
        <v>0</v>
      </c>
      <c r="H34" s="306" t="n">
        <v>0</v>
      </c>
      <c r="I34" s="307" t="n">
        <v>0</v>
      </c>
      <c r="J34" s="307" t="n">
        <v>0</v>
      </c>
      <c r="K34" s="308" t="n">
        <v>0</v>
      </c>
      <c r="L34" s="306" t="n">
        <v>0</v>
      </c>
      <c r="M34" s="307" t="n">
        <v>0</v>
      </c>
      <c r="N34" s="308" t="n">
        <v>0</v>
      </c>
      <c r="O34" s="309" t="n">
        <v>0</v>
      </c>
      <c r="P34" s="305"/>
    </row>
    <row r="35" customFormat="false" ht="13.2" hidden="false" customHeight="false" outlineLevel="0" collapsed="false">
      <c r="B35" s="114" t="s">
        <v>162</v>
      </c>
      <c r="C35" s="306" t="n">
        <v>0</v>
      </c>
      <c r="D35" s="307" t="n">
        <v>0</v>
      </c>
      <c r="E35" s="307" t="n">
        <v>0</v>
      </c>
      <c r="F35" s="307" t="n">
        <v>0</v>
      </c>
      <c r="G35" s="308" t="n">
        <v>0</v>
      </c>
      <c r="H35" s="306" t="n">
        <v>2.28048326296983</v>
      </c>
      <c r="I35" s="307" t="n">
        <v>1.02153676801023</v>
      </c>
      <c r="J35" s="307" t="n">
        <v>0</v>
      </c>
      <c r="K35" s="308" t="n">
        <v>1.97331895775298</v>
      </c>
      <c r="L35" s="306" t="n">
        <v>0</v>
      </c>
      <c r="M35" s="307" t="n">
        <v>0</v>
      </c>
      <c r="N35" s="308" t="n">
        <v>0</v>
      </c>
      <c r="O35" s="309" t="n">
        <v>1.97331895775298</v>
      </c>
      <c r="P35" s="305"/>
    </row>
    <row r="36" customFormat="false" ht="13.2" hidden="false" customHeight="false" outlineLevel="0" collapsed="false">
      <c r="B36" s="114" t="s">
        <v>163</v>
      </c>
      <c r="C36" s="306" t="n">
        <v>0</v>
      </c>
      <c r="D36" s="307" t="n">
        <v>0</v>
      </c>
      <c r="E36" s="307" t="n">
        <v>0</v>
      </c>
      <c r="F36" s="307" t="n">
        <v>0</v>
      </c>
      <c r="G36" s="308" t="n">
        <v>0</v>
      </c>
      <c r="H36" s="306" t="n">
        <v>0</v>
      </c>
      <c r="I36" s="307" t="n">
        <v>0</v>
      </c>
      <c r="J36" s="307" t="n">
        <v>0</v>
      </c>
      <c r="K36" s="308" t="n">
        <v>0</v>
      </c>
      <c r="L36" s="306" t="n">
        <v>0</v>
      </c>
      <c r="M36" s="307" t="n">
        <v>0</v>
      </c>
      <c r="N36" s="308" t="n">
        <v>0</v>
      </c>
      <c r="O36" s="309" t="n">
        <v>0</v>
      </c>
      <c r="P36" s="305"/>
    </row>
    <row r="37" customFormat="false" ht="13.2" hidden="false" customHeight="false" outlineLevel="0" collapsed="false">
      <c r="B37" s="114" t="s">
        <v>164</v>
      </c>
      <c r="C37" s="306" t="n">
        <v>0</v>
      </c>
      <c r="D37" s="307" t="n">
        <v>0.549325465730598</v>
      </c>
      <c r="E37" s="307" t="n">
        <v>2.74542272501183</v>
      </c>
      <c r="F37" s="307" t="n">
        <v>0.927854004088924</v>
      </c>
      <c r="G37" s="308" t="n">
        <v>1.35033497685228</v>
      </c>
      <c r="H37" s="306" t="n">
        <v>0.736763325746678</v>
      </c>
      <c r="I37" s="307" t="n">
        <v>2.28757630300965</v>
      </c>
      <c r="J37" s="307" t="n">
        <v>2.2419851980542</v>
      </c>
      <c r="K37" s="308" t="n">
        <v>1.90007280816466</v>
      </c>
      <c r="L37" s="306" t="n">
        <v>3.79682794656244</v>
      </c>
      <c r="M37" s="307" t="n">
        <v>6.32875734323187</v>
      </c>
      <c r="N37" s="308" t="n">
        <v>6.03767250337605</v>
      </c>
      <c r="O37" s="309" t="n">
        <v>1.99811048642351</v>
      </c>
      <c r="P37" s="305"/>
    </row>
    <row r="38" customFormat="false" ht="13.2" hidden="false" customHeight="false" outlineLevel="0" collapsed="false">
      <c r="B38" s="114" t="s">
        <v>165</v>
      </c>
      <c r="C38" s="306" t="n">
        <v>0</v>
      </c>
      <c r="D38" s="307" t="n">
        <v>0</v>
      </c>
      <c r="E38" s="307" t="n">
        <v>0</v>
      </c>
      <c r="F38" s="307" t="n">
        <v>0</v>
      </c>
      <c r="G38" s="308" t="n">
        <v>0</v>
      </c>
      <c r="H38" s="306" t="n">
        <v>0</v>
      </c>
      <c r="I38" s="307" t="n">
        <v>0</v>
      </c>
      <c r="J38" s="307" t="n">
        <v>0</v>
      </c>
      <c r="K38" s="308" t="n">
        <v>0</v>
      </c>
      <c r="L38" s="306" t="n">
        <v>0</v>
      </c>
      <c r="M38" s="307" t="n">
        <v>0</v>
      </c>
      <c r="N38" s="308" t="n">
        <v>0</v>
      </c>
      <c r="O38" s="309" t="n">
        <v>0</v>
      </c>
      <c r="P38" s="305"/>
    </row>
    <row r="39" customFormat="false" ht="13.2" hidden="false" customHeight="false" outlineLevel="0" collapsed="false">
      <c r="B39" s="114" t="s">
        <v>166</v>
      </c>
      <c r="C39" s="306" t="n">
        <v>0</v>
      </c>
      <c r="D39" s="307" t="n">
        <v>0</v>
      </c>
      <c r="E39" s="307" t="n">
        <v>0</v>
      </c>
      <c r="F39" s="307" t="n">
        <v>0.675739644970414</v>
      </c>
      <c r="G39" s="308" t="n">
        <v>0.675739644970414</v>
      </c>
      <c r="H39" s="306" t="n">
        <v>0</v>
      </c>
      <c r="I39" s="307" t="n">
        <v>0</v>
      </c>
      <c r="J39" s="307" t="n">
        <v>0</v>
      </c>
      <c r="K39" s="308" t="n">
        <v>0</v>
      </c>
      <c r="L39" s="306" t="n">
        <v>0</v>
      </c>
      <c r="M39" s="307" t="n">
        <v>0</v>
      </c>
      <c r="N39" s="308" t="n">
        <v>0</v>
      </c>
      <c r="O39" s="309" t="n">
        <v>0.675739644970414</v>
      </c>
      <c r="P39" s="305"/>
    </row>
    <row r="40" customFormat="false" ht="13.2" hidden="false" customHeight="false" outlineLevel="0" collapsed="false">
      <c r="B40" s="114" t="s">
        <v>167</v>
      </c>
      <c r="C40" s="306" t="n">
        <v>0</v>
      </c>
      <c r="D40" s="307" t="n">
        <v>0</v>
      </c>
      <c r="E40" s="307" t="n">
        <v>0.655523944997629</v>
      </c>
      <c r="F40" s="307" t="n">
        <v>0</v>
      </c>
      <c r="G40" s="308" t="n">
        <v>0.655523944997629</v>
      </c>
      <c r="H40" s="306" t="n">
        <v>0</v>
      </c>
      <c r="I40" s="307" t="n">
        <v>0</v>
      </c>
      <c r="J40" s="307" t="n">
        <v>0</v>
      </c>
      <c r="K40" s="308" t="n">
        <v>0</v>
      </c>
      <c r="L40" s="306" t="n">
        <v>0</v>
      </c>
      <c r="M40" s="307" t="n">
        <v>0</v>
      </c>
      <c r="N40" s="308" t="n">
        <v>0</v>
      </c>
      <c r="O40" s="309" t="n">
        <v>0.655523944997629</v>
      </c>
      <c r="P40" s="305"/>
    </row>
    <row r="41" customFormat="false" ht="13.2" hidden="false" customHeight="false" outlineLevel="0" collapsed="false">
      <c r="B41" s="114" t="s">
        <v>168</v>
      </c>
      <c r="C41" s="306" t="n">
        <v>0</v>
      </c>
      <c r="D41" s="307" t="n">
        <v>0.580046214072546</v>
      </c>
      <c r="E41" s="307" t="n">
        <v>0.500480326161482</v>
      </c>
      <c r="F41" s="307" t="n">
        <v>0.583761278411606</v>
      </c>
      <c r="G41" s="308" t="n">
        <v>0.575288277996035</v>
      </c>
      <c r="H41" s="306" t="n">
        <v>0.522529769755793</v>
      </c>
      <c r="I41" s="307" t="n">
        <v>0</v>
      </c>
      <c r="J41" s="307" t="n">
        <v>0</v>
      </c>
      <c r="K41" s="308" t="n">
        <v>0.522529769755793</v>
      </c>
      <c r="L41" s="306" t="n">
        <v>0</v>
      </c>
      <c r="M41" s="307" t="n">
        <v>1.15329400357765</v>
      </c>
      <c r="N41" s="308" t="n">
        <v>1.15329400357765</v>
      </c>
      <c r="O41" s="309" t="n">
        <v>0.579950997629642</v>
      </c>
      <c r="P41" s="305"/>
    </row>
    <row r="42" customFormat="false" ht="13.2" hidden="false" customHeight="false" outlineLevel="0" collapsed="false">
      <c r="B42" s="114" t="s">
        <v>169</v>
      </c>
      <c r="C42" s="306" t="n">
        <v>0</v>
      </c>
      <c r="D42" s="307" t="n">
        <v>0</v>
      </c>
      <c r="E42" s="307" t="n">
        <v>0</v>
      </c>
      <c r="F42" s="307" t="n">
        <v>0</v>
      </c>
      <c r="G42" s="308" t="n">
        <v>0</v>
      </c>
      <c r="H42" s="306" t="n">
        <v>0</v>
      </c>
      <c r="I42" s="307" t="n">
        <v>0</v>
      </c>
      <c r="J42" s="307" t="n">
        <v>0</v>
      </c>
      <c r="K42" s="308" t="n">
        <v>0</v>
      </c>
      <c r="L42" s="306" t="n">
        <v>0</v>
      </c>
      <c r="M42" s="307" t="n">
        <v>0</v>
      </c>
      <c r="N42" s="308" t="n">
        <v>0</v>
      </c>
      <c r="O42" s="309" t="n">
        <v>0</v>
      </c>
      <c r="P42" s="305"/>
    </row>
    <row r="43" customFormat="false" ht="13.2" hidden="false" customHeight="false" outlineLevel="0" collapsed="false">
      <c r="B43" s="114" t="s">
        <v>170</v>
      </c>
      <c r="C43" s="306" t="n">
        <v>3.60335077977677</v>
      </c>
      <c r="D43" s="307" t="n">
        <v>1.99657533004845</v>
      </c>
      <c r="E43" s="307" t="n">
        <v>2.31900783506086</v>
      </c>
      <c r="F43" s="307" t="n">
        <v>1.89406112936346</v>
      </c>
      <c r="G43" s="308" t="n">
        <v>2.20537509326189</v>
      </c>
      <c r="H43" s="306" t="n">
        <v>1.66081664267961</v>
      </c>
      <c r="I43" s="307" t="n">
        <v>4.310641884041</v>
      </c>
      <c r="J43" s="307" t="n">
        <v>4.70657715479989</v>
      </c>
      <c r="K43" s="308" t="n">
        <v>2.50251157834134</v>
      </c>
      <c r="L43" s="306" t="n">
        <v>0</v>
      </c>
      <c r="M43" s="307" t="n">
        <v>1.19761755401353</v>
      </c>
      <c r="N43" s="308" t="n">
        <v>1.19761755401353</v>
      </c>
      <c r="O43" s="309" t="n">
        <v>2.32093020322037</v>
      </c>
      <c r="P43" s="305"/>
    </row>
    <row r="44" customFormat="false" ht="13.2" hidden="false" customHeight="false" outlineLevel="0" collapsed="false">
      <c r="B44" s="114" t="s">
        <v>171</v>
      </c>
      <c r="C44" s="306" t="n">
        <v>0</v>
      </c>
      <c r="D44" s="307" t="n">
        <v>0</v>
      </c>
      <c r="E44" s="307" t="n">
        <v>1.80734085150177</v>
      </c>
      <c r="F44" s="307" t="n">
        <v>0</v>
      </c>
      <c r="G44" s="308" t="n">
        <v>1.80734085150177</v>
      </c>
      <c r="H44" s="306" t="n">
        <v>0</v>
      </c>
      <c r="I44" s="307" t="n">
        <v>0</v>
      </c>
      <c r="J44" s="307" t="n">
        <v>15.2487924162042</v>
      </c>
      <c r="K44" s="308" t="n">
        <v>15.2487924162042</v>
      </c>
      <c r="L44" s="306" t="n">
        <v>0</v>
      </c>
      <c r="M44" s="307" t="n">
        <v>0</v>
      </c>
      <c r="N44" s="308" t="n">
        <v>0</v>
      </c>
      <c r="O44" s="309" t="n">
        <v>2.04113749660841</v>
      </c>
      <c r="P44" s="305"/>
    </row>
    <row r="45" customFormat="false" ht="13.2" hidden="false" customHeight="false" outlineLevel="0" collapsed="false">
      <c r="B45" s="114" t="s">
        <v>172</v>
      </c>
      <c r="C45" s="306" t="n">
        <v>0</v>
      </c>
      <c r="D45" s="307" t="n">
        <v>0.375228349518704</v>
      </c>
      <c r="E45" s="307" t="n">
        <v>0.493191635647809</v>
      </c>
      <c r="F45" s="307" t="n">
        <v>0.55686355310688</v>
      </c>
      <c r="G45" s="308" t="n">
        <v>0.466477968981104</v>
      </c>
      <c r="H45" s="306" t="n">
        <v>0.508366103609003</v>
      </c>
      <c r="I45" s="307" t="n">
        <v>0.894054048453194</v>
      </c>
      <c r="J45" s="307" t="n">
        <v>0.687648772565729</v>
      </c>
      <c r="K45" s="308" t="n">
        <v>0.682856920447251</v>
      </c>
      <c r="L45" s="306" t="n">
        <v>0</v>
      </c>
      <c r="M45" s="307" t="n">
        <v>0</v>
      </c>
      <c r="N45" s="308" t="n">
        <v>0</v>
      </c>
      <c r="O45" s="309" t="n">
        <v>0.578855278876652</v>
      </c>
      <c r="P45" s="305"/>
    </row>
    <row r="46" customFormat="false" ht="13.2" hidden="false" customHeight="false" outlineLevel="0" collapsed="false">
      <c r="B46" s="114" t="s">
        <v>173</v>
      </c>
      <c r="C46" s="306" t="n">
        <v>0</v>
      </c>
      <c r="D46" s="307" t="n">
        <v>1.24325038133922</v>
      </c>
      <c r="E46" s="307" t="n">
        <v>1.88546841955894</v>
      </c>
      <c r="F46" s="307" t="n">
        <v>1.55834356476445</v>
      </c>
      <c r="G46" s="308" t="n">
        <v>1.55004265905721</v>
      </c>
      <c r="H46" s="306" t="n">
        <v>1.54101413728485</v>
      </c>
      <c r="I46" s="307" t="n">
        <v>3.64820362665338</v>
      </c>
      <c r="J46" s="307" t="n">
        <v>9.10173065202052</v>
      </c>
      <c r="K46" s="308" t="n">
        <v>2.12115521763156</v>
      </c>
      <c r="L46" s="306" t="n">
        <v>0</v>
      </c>
      <c r="M46" s="307" t="n">
        <v>10.810149108468</v>
      </c>
      <c r="N46" s="308" t="n">
        <v>17.7424458366809</v>
      </c>
      <c r="O46" s="309" t="n">
        <v>1.62296911482869</v>
      </c>
      <c r="P46" s="305"/>
    </row>
    <row r="47" customFormat="false" ht="13.2" hidden="false" customHeight="false" outlineLevel="0" collapsed="false">
      <c r="B47" s="65" t="s">
        <v>174</v>
      </c>
      <c r="C47" s="310" t="n">
        <v>1.11810466400538</v>
      </c>
      <c r="D47" s="311" t="n">
        <v>0.444106533315802</v>
      </c>
      <c r="E47" s="311" t="n">
        <v>0.683616221483302</v>
      </c>
      <c r="F47" s="311" t="n">
        <v>0.666422828067155</v>
      </c>
      <c r="G47" s="312" t="n">
        <v>0.587924300554742</v>
      </c>
      <c r="H47" s="310" t="n">
        <v>0.665308184281531</v>
      </c>
      <c r="I47" s="311" t="n">
        <v>1.11670299348744</v>
      </c>
      <c r="J47" s="311" t="n">
        <v>2.6013932452635</v>
      </c>
      <c r="K47" s="312" t="n">
        <v>0.967511219509131</v>
      </c>
      <c r="L47" s="310" t="n">
        <v>4.73444149237282</v>
      </c>
      <c r="M47" s="311" t="n">
        <v>1.81835281079628</v>
      </c>
      <c r="N47" s="312" t="n">
        <v>1.90171820148436</v>
      </c>
      <c r="O47" s="313" t="n">
        <v>0.731424682024273</v>
      </c>
      <c r="P47" s="314"/>
    </row>
    <row r="48" customFormat="false" ht="13.2" hidden="false" customHeight="false" outlineLevel="0" collapsed="false">
      <c r="B48" s="114" t="s">
        <v>175</v>
      </c>
      <c r="C48" s="306" t="n">
        <v>0</v>
      </c>
      <c r="D48" s="307" t="n">
        <v>0</v>
      </c>
      <c r="E48" s="307" t="n">
        <v>0</v>
      </c>
      <c r="F48" s="307" t="n">
        <v>0.779091350763452</v>
      </c>
      <c r="G48" s="308" t="n">
        <v>0.779091350763452</v>
      </c>
      <c r="H48" s="306" t="n">
        <v>0.693746204181179</v>
      </c>
      <c r="I48" s="307" t="n">
        <v>0.903234753696863</v>
      </c>
      <c r="J48" s="307" t="n">
        <v>1.83853220874319</v>
      </c>
      <c r="K48" s="308" t="n">
        <v>1.32397717527502</v>
      </c>
      <c r="L48" s="306" t="n">
        <v>0</v>
      </c>
      <c r="M48" s="307" t="n">
        <v>0</v>
      </c>
      <c r="N48" s="308" t="n">
        <v>0</v>
      </c>
      <c r="O48" s="309" t="n">
        <v>1.31306352925373</v>
      </c>
      <c r="P48" s="305"/>
    </row>
    <row r="49" customFormat="false" ht="13.2" hidden="false" customHeight="false" outlineLevel="0" collapsed="false">
      <c r="B49" s="114" t="s">
        <v>176</v>
      </c>
      <c r="C49" s="306" t="n">
        <v>0.269543946636594</v>
      </c>
      <c r="D49" s="307" t="n">
        <v>0.307326517037605</v>
      </c>
      <c r="E49" s="307" t="n">
        <v>0.510788803019348</v>
      </c>
      <c r="F49" s="307" t="n">
        <v>0.528444113772673</v>
      </c>
      <c r="G49" s="308" t="n">
        <v>0.478821280873737</v>
      </c>
      <c r="H49" s="306" t="n">
        <v>0.495945800025668</v>
      </c>
      <c r="I49" s="307" t="n">
        <v>0.561055340207924</v>
      </c>
      <c r="J49" s="307" t="n">
        <v>1.30570186080072</v>
      </c>
      <c r="K49" s="308" t="n">
        <v>0.698700220092079</v>
      </c>
      <c r="L49" s="306" t="n">
        <v>0</v>
      </c>
      <c r="M49" s="307" t="n">
        <v>0.878893061713121</v>
      </c>
      <c r="N49" s="308" t="n">
        <v>0.878893061713121</v>
      </c>
      <c r="O49" s="309" t="n">
        <v>0.577324756908215</v>
      </c>
      <c r="P49" s="305"/>
    </row>
    <row r="50" customFormat="false" ht="13.2" hidden="false" customHeight="false" outlineLevel="0" collapsed="false">
      <c r="B50" s="114" t="s">
        <v>177</v>
      </c>
      <c r="C50" s="306" t="n">
        <v>0</v>
      </c>
      <c r="D50" s="307" t="n">
        <v>0.344894620087519</v>
      </c>
      <c r="E50" s="307" t="n">
        <v>0.451693015896083</v>
      </c>
      <c r="F50" s="307" t="n">
        <v>0.314216123926369</v>
      </c>
      <c r="G50" s="308" t="n">
        <v>0.383990316134228</v>
      </c>
      <c r="H50" s="306" t="n">
        <v>0.388311146468575</v>
      </c>
      <c r="I50" s="307" t="n">
        <v>0.666097108857164</v>
      </c>
      <c r="J50" s="307" t="n">
        <v>4.22964439296762</v>
      </c>
      <c r="K50" s="308" t="n">
        <v>0.980096945543244</v>
      </c>
      <c r="L50" s="306" t="n">
        <v>1.66270600218197</v>
      </c>
      <c r="M50" s="307" t="n">
        <v>1.03077779915479</v>
      </c>
      <c r="N50" s="308" t="n">
        <v>1.07769223172344</v>
      </c>
      <c r="O50" s="309" t="n">
        <v>0.903671235901849</v>
      </c>
      <c r="P50" s="305"/>
    </row>
    <row r="51" customFormat="false" ht="13.2" hidden="false" customHeight="false" outlineLevel="0" collapsed="false">
      <c r="B51" s="114" t="s">
        <v>178</v>
      </c>
      <c r="C51" s="306" t="n">
        <v>4.0886142313298</v>
      </c>
      <c r="D51" s="307" t="n">
        <v>0.424363457394993</v>
      </c>
      <c r="E51" s="307" t="n">
        <v>0.991396885674199</v>
      </c>
      <c r="F51" s="307" t="n">
        <v>0.799363117536092</v>
      </c>
      <c r="G51" s="308" t="n">
        <v>0.679045365676622</v>
      </c>
      <c r="H51" s="306" t="n">
        <v>0.568645257643953</v>
      </c>
      <c r="I51" s="307" t="n">
        <v>1.85933553149667</v>
      </c>
      <c r="J51" s="307" t="n">
        <v>3.62044870862341</v>
      </c>
      <c r="K51" s="308" t="n">
        <v>1.66367646898143</v>
      </c>
      <c r="L51" s="306" t="n">
        <v>3.72916509173891</v>
      </c>
      <c r="M51" s="307" t="n">
        <v>1.94585174341798</v>
      </c>
      <c r="N51" s="308" t="n">
        <v>2.06649349444047</v>
      </c>
      <c r="O51" s="309" t="n">
        <v>1.34523978770483</v>
      </c>
      <c r="P51" s="305"/>
    </row>
    <row r="52" customFormat="false" ht="13.2" hidden="false" customHeight="false" outlineLevel="0" collapsed="false">
      <c r="B52" s="114" t="s">
        <v>179</v>
      </c>
      <c r="C52" s="306" t="n">
        <v>3.88923716412119</v>
      </c>
      <c r="D52" s="307" t="n">
        <v>1.30427640067265</v>
      </c>
      <c r="E52" s="307" t="n">
        <v>0.774308807343015</v>
      </c>
      <c r="F52" s="307" t="n">
        <v>1.18428687026326</v>
      </c>
      <c r="G52" s="308" t="n">
        <v>1.22564220427351</v>
      </c>
      <c r="H52" s="306" t="n">
        <v>0.766018708344444</v>
      </c>
      <c r="I52" s="307" t="n">
        <v>0.761726289374492</v>
      </c>
      <c r="J52" s="307" t="n">
        <v>3.60886169984531</v>
      </c>
      <c r="K52" s="308" t="n">
        <v>1.23890267474376</v>
      </c>
      <c r="L52" s="306" t="n">
        <v>5.99143226839997</v>
      </c>
      <c r="M52" s="307" t="n">
        <v>1.26259735560044</v>
      </c>
      <c r="N52" s="308" t="n">
        <v>1.38498480699846</v>
      </c>
      <c r="O52" s="309" t="n">
        <v>1.24247115869259</v>
      </c>
      <c r="P52" s="305"/>
    </row>
    <row r="53" customFormat="false" ht="13.2" hidden="false" customHeight="false" outlineLevel="0" collapsed="false">
      <c r="B53" s="114" t="s">
        <v>180</v>
      </c>
      <c r="C53" s="306" t="n">
        <v>1.60517528233329</v>
      </c>
      <c r="D53" s="307" t="n">
        <v>0.329923301916936</v>
      </c>
      <c r="E53" s="307" t="n">
        <v>0.503013419100185</v>
      </c>
      <c r="F53" s="307" t="n">
        <v>0.501141980558812</v>
      </c>
      <c r="G53" s="308" t="n">
        <v>0.625852290005898</v>
      </c>
      <c r="H53" s="306" t="n">
        <v>0.479625132868527</v>
      </c>
      <c r="I53" s="307" t="n">
        <v>0.717098270188932</v>
      </c>
      <c r="J53" s="307" t="n">
        <v>1.96987309359704</v>
      </c>
      <c r="K53" s="308" t="n">
        <v>1.11717606063261</v>
      </c>
      <c r="L53" s="306" t="n">
        <v>0</v>
      </c>
      <c r="M53" s="307" t="n">
        <v>0.784859075043617</v>
      </c>
      <c r="N53" s="308" t="n">
        <v>0.784859075043617</v>
      </c>
      <c r="O53" s="309" t="n">
        <v>0.953242853852062</v>
      </c>
      <c r="P53" s="305"/>
    </row>
    <row r="54" customFormat="false" ht="13.2" hidden="false" customHeight="false" outlineLevel="0" collapsed="false">
      <c r="B54" s="65" t="s">
        <v>181</v>
      </c>
      <c r="C54" s="315" t="n">
        <v>2.88766282129413</v>
      </c>
      <c r="D54" s="316" t="n">
        <v>0.448996084719935</v>
      </c>
      <c r="E54" s="316" t="n">
        <v>0.603873594859108</v>
      </c>
      <c r="F54" s="316" t="n">
        <v>0.703558011815948</v>
      </c>
      <c r="G54" s="317" t="n">
        <v>0.659237693947401</v>
      </c>
      <c r="H54" s="315" t="n">
        <v>0.513442075279527</v>
      </c>
      <c r="I54" s="316" t="n">
        <v>0.797696453179477</v>
      </c>
      <c r="J54" s="316" t="n">
        <v>3.64820062687644</v>
      </c>
      <c r="K54" s="317" t="n">
        <v>1.14549158454855</v>
      </c>
      <c r="L54" s="315" t="n">
        <v>2.20361911153571</v>
      </c>
      <c r="M54" s="316" t="n">
        <v>1.09320504808588</v>
      </c>
      <c r="N54" s="317" t="n">
        <v>1.1540084449316</v>
      </c>
      <c r="O54" s="318" t="n">
        <v>1.05244848187927</v>
      </c>
      <c r="P54" s="314"/>
    </row>
    <row r="55" customFormat="false" ht="13.2" hidden="false" customHeight="false" outlineLevel="0" collapsed="false">
      <c r="B55" s="31" t="s">
        <v>182</v>
      </c>
      <c r="C55" s="319" t="n">
        <v>0</v>
      </c>
      <c r="D55" s="320" t="n">
        <v>0.615331655029755</v>
      </c>
      <c r="E55" s="320" t="n">
        <v>1.16109604151377</v>
      </c>
      <c r="F55" s="320" t="n">
        <v>1.04764061244042</v>
      </c>
      <c r="G55" s="321" t="n">
        <v>0.677877756014198</v>
      </c>
      <c r="H55" s="319" t="n">
        <v>1.15665065934046</v>
      </c>
      <c r="I55" s="320" t="n">
        <v>1.76835132020752</v>
      </c>
      <c r="J55" s="320" t="n">
        <v>1.35901454542118</v>
      </c>
      <c r="K55" s="321" t="n">
        <v>1.19728692780371</v>
      </c>
      <c r="L55" s="319" t="n">
        <v>0</v>
      </c>
      <c r="M55" s="320" t="n">
        <v>9.98300216120195</v>
      </c>
      <c r="N55" s="321" t="n">
        <v>9.98300216120195</v>
      </c>
      <c r="O55" s="322" t="n">
        <v>1.16825876072058</v>
      </c>
      <c r="P55" s="323"/>
    </row>
    <row r="56" customFormat="false" ht="13.2" hidden="false" customHeight="false" outlineLevel="0" collapsed="false">
      <c r="B56" s="65" t="s">
        <v>183</v>
      </c>
      <c r="C56" s="315" t="n">
        <v>0</v>
      </c>
      <c r="D56" s="316" t="n">
        <v>0.615331655029755</v>
      </c>
      <c r="E56" s="316" t="n">
        <v>1.16109604151377</v>
      </c>
      <c r="F56" s="316" t="n">
        <v>1.04764061244042</v>
      </c>
      <c r="G56" s="317" t="n">
        <v>0.677877756014198</v>
      </c>
      <c r="H56" s="315" t="n">
        <v>1.15665065934046</v>
      </c>
      <c r="I56" s="316" t="n">
        <v>1.76835132020752</v>
      </c>
      <c r="J56" s="316" t="n">
        <v>1.35901454542118</v>
      </c>
      <c r="K56" s="317" t="n">
        <v>1.19728692780371</v>
      </c>
      <c r="L56" s="315" t="n">
        <v>0</v>
      </c>
      <c r="M56" s="316" t="n">
        <v>9.98300216120195</v>
      </c>
      <c r="N56" s="317" t="n">
        <v>9.98300216120195</v>
      </c>
      <c r="O56" s="318" t="n">
        <v>1.16825876072058</v>
      </c>
      <c r="P56" s="314"/>
    </row>
    <row r="57" customFormat="false" ht="13.2" hidden="false" customHeight="false" outlineLevel="0" collapsed="false">
      <c r="B57" s="114"/>
      <c r="C57" s="306"/>
      <c r="D57" s="307"/>
      <c r="E57" s="307"/>
      <c r="F57" s="307"/>
      <c r="G57" s="308"/>
      <c r="H57" s="306"/>
      <c r="I57" s="307"/>
      <c r="J57" s="307"/>
      <c r="K57" s="308"/>
      <c r="L57" s="306"/>
      <c r="M57" s="307"/>
      <c r="N57" s="308"/>
      <c r="O57" s="309"/>
      <c r="P57" s="305"/>
    </row>
    <row r="58" customFormat="false" ht="13.8" hidden="false" customHeight="false" outlineLevel="0" collapsed="false">
      <c r="B58" s="80" t="s">
        <v>184</v>
      </c>
      <c r="C58" s="324" t="n">
        <v>2.2238730768632</v>
      </c>
      <c r="D58" s="325" t="n">
        <v>0.464202989300298</v>
      </c>
      <c r="E58" s="325" t="n">
        <v>0.681566903909865</v>
      </c>
      <c r="F58" s="325" t="n">
        <v>0.670933755227649</v>
      </c>
      <c r="G58" s="326" t="n">
        <v>0.596318961265163</v>
      </c>
      <c r="H58" s="324" t="n">
        <v>0.973347961746893</v>
      </c>
      <c r="I58" s="325" t="n">
        <v>1.09363254481054</v>
      </c>
      <c r="J58" s="325" t="n">
        <v>2.19562056691161</v>
      </c>
      <c r="K58" s="326" t="n">
        <v>1.12065340014502</v>
      </c>
      <c r="L58" s="324" t="n">
        <v>3.16351268474612</v>
      </c>
      <c r="M58" s="325" t="n">
        <v>1.48962681963572</v>
      </c>
      <c r="N58" s="326" t="n">
        <v>1.55765930464744</v>
      </c>
      <c r="O58" s="327" t="n">
        <v>0.922103461785446</v>
      </c>
      <c r="P58" s="314"/>
    </row>
    <row r="59" customFormat="false" ht="13.2" hidden="false" customHeight="false" outlineLevel="0" collapsed="false">
      <c r="B59" s="86"/>
    </row>
    <row r="60" customFormat="false" ht="13.2" hidden="false" customHeight="false" outlineLevel="0" collapsed="false">
      <c r="B60" s="86"/>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9.43"/>
    <col collapsed="false" customWidth="true" hidden="false" outlineLevel="0" max="7" min="3" style="0" width="13.87"/>
    <col collapsed="false" customWidth="true" hidden="false" outlineLevel="0" max="13" min="13" style="0" width="10.99"/>
    <col collapsed="false" customWidth="true" hidden="false" outlineLevel="0" max="14" min="14" style="0" width="4.66"/>
  </cols>
  <sheetData>
    <row r="2" customFormat="false" ht="13.2" hidden="false" customHeight="false" outlineLevel="0" collapsed="false">
      <c r="B2" s="4" t="s">
        <v>46</v>
      </c>
    </row>
    <row r="3" customFormat="false" ht="18" hidden="false" customHeight="false" outlineLevel="0" collapsed="false">
      <c r="B3" s="6" t="s">
        <v>325</v>
      </c>
    </row>
    <row r="4" customFormat="false" ht="13.8" hidden="false" customHeight="false" outlineLevel="0" collapsed="false">
      <c r="B4" s="328" t="s">
        <v>223</v>
      </c>
      <c r="C4" s="180" t="n">
        <v>2008</v>
      </c>
      <c r="D4" s="181" t="n">
        <v>2009</v>
      </c>
      <c r="E4" s="181" t="n">
        <v>2010</v>
      </c>
      <c r="F4" s="181" t="n">
        <v>2011</v>
      </c>
      <c r="G4" s="182" t="n">
        <v>2012</v>
      </c>
    </row>
    <row r="5" customFormat="false" ht="13.2" hidden="false" customHeight="false" outlineLevel="0" collapsed="false">
      <c r="B5" s="329" t="s">
        <v>27</v>
      </c>
      <c r="C5" s="330" t="n">
        <v>0.577164594347383</v>
      </c>
      <c r="D5" s="331" t="n">
        <v>0.525818492690341</v>
      </c>
      <c r="E5" s="331" t="n">
        <v>0.721544527025689</v>
      </c>
      <c r="F5" s="331" t="n">
        <v>0.669626170811404</v>
      </c>
      <c r="G5" s="332" t="n">
        <v>0.596318961265162</v>
      </c>
    </row>
    <row r="6" customFormat="false" ht="13.2" hidden="false" customHeight="false" outlineLevel="0" collapsed="false">
      <c r="B6" s="333" t="s">
        <v>205</v>
      </c>
      <c r="C6" s="334" t="n">
        <v>1.19649816161049</v>
      </c>
      <c r="D6" s="335" t="n">
        <v>1.00929426587837</v>
      </c>
      <c r="E6" s="335" t="n">
        <v>1.23572788547415</v>
      </c>
      <c r="F6" s="335" t="n">
        <v>1.10222032093528</v>
      </c>
      <c r="G6" s="336" t="n">
        <v>1.12065340014502</v>
      </c>
    </row>
    <row r="7" customFormat="false" ht="13.2" hidden="false" customHeight="false" outlineLevel="0" collapsed="false">
      <c r="B7" s="333" t="s">
        <v>206</v>
      </c>
      <c r="C7" s="334" t="n">
        <v>2.57466475624984</v>
      </c>
      <c r="D7" s="335" t="n">
        <v>1.83303016535361</v>
      </c>
      <c r="E7" s="335" t="n">
        <v>1.96659893091195</v>
      </c>
      <c r="F7" s="335" t="n">
        <v>1.83386818466588</v>
      </c>
      <c r="G7" s="336" t="n">
        <v>1.55765930464744</v>
      </c>
    </row>
    <row r="8" customFormat="false" ht="13.8" hidden="false" customHeight="false" outlineLevel="0" collapsed="false">
      <c r="B8" s="214" t="s">
        <v>323</v>
      </c>
      <c r="C8" s="337" t="n">
        <v>0.993565396069939</v>
      </c>
      <c r="D8" s="338" t="n">
        <v>0.848185735843091</v>
      </c>
      <c r="E8" s="338" t="n">
        <v>1.05606074161335</v>
      </c>
      <c r="F8" s="338" t="n">
        <v>0.949333763569114</v>
      </c>
      <c r="G8" s="339" t="n">
        <v>0.9221034617854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3.33"/>
    <col collapsed="false" customWidth="true" hidden="false" outlineLevel="0" max="15" min="3" style="0" width="9.55"/>
  </cols>
  <sheetData>
    <row r="2" customFormat="false" ht="13.2" hidden="false" customHeight="false" outlineLevel="0" collapsed="false">
      <c r="B2" s="4" t="s">
        <v>46</v>
      </c>
    </row>
    <row r="3" customFormat="false" ht="18" hidden="false" customHeight="false" outlineLevel="0" collapsed="false">
      <c r="B3" s="6" t="s">
        <v>326</v>
      </c>
    </row>
    <row r="4" customFormat="false" ht="12.75" hidden="false" customHeight="true" outlineLevel="0" collapsed="false">
      <c r="B4" s="285" t="s">
        <v>123</v>
      </c>
      <c r="C4" s="50" t="s">
        <v>187</v>
      </c>
      <c r="D4" s="50"/>
      <c r="E4" s="50"/>
      <c r="F4" s="50"/>
      <c r="G4" s="50"/>
      <c r="H4" s="50" t="s">
        <v>188</v>
      </c>
      <c r="I4" s="50"/>
      <c r="J4" s="50"/>
      <c r="K4" s="50"/>
      <c r="L4" s="50" t="s">
        <v>189</v>
      </c>
      <c r="M4" s="50"/>
      <c r="N4" s="50"/>
      <c r="O4" s="106" t="s">
        <v>190</v>
      </c>
    </row>
    <row r="5" customFormat="false" ht="39.75" hidden="false" customHeight="true" outlineLevel="0" collapsed="false">
      <c r="B5" s="285"/>
      <c r="C5" s="51" t="s">
        <v>191</v>
      </c>
      <c r="D5" s="52" t="s">
        <v>231</v>
      </c>
      <c r="E5" s="52" t="s">
        <v>193</v>
      </c>
      <c r="F5" s="52" t="s">
        <v>194</v>
      </c>
      <c r="G5" s="53" t="s">
        <v>195</v>
      </c>
      <c r="H5" s="51" t="s">
        <v>196</v>
      </c>
      <c r="I5" s="52" t="s">
        <v>197</v>
      </c>
      <c r="J5" s="52" t="s">
        <v>198</v>
      </c>
      <c r="K5" s="53" t="s">
        <v>199</v>
      </c>
      <c r="L5" s="51" t="s">
        <v>200</v>
      </c>
      <c r="M5" s="52" t="s">
        <v>201</v>
      </c>
      <c r="N5" s="53" t="s">
        <v>202</v>
      </c>
      <c r="O5" s="106"/>
    </row>
    <row r="6" customFormat="false" ht="13.2" hidden="false" customHeight="false" outlineLevel="0" collapsed="false">
      <c r="B6" s="286" t="s">
        <v>133</v>
      </c>
      <c r="C6" s="301" t="n">
        <v>0</v>
      </c>
      <c r="D6" s="302" t="n">
        <v>0</v>
      </c>
      <c r="E6" s="302" t="n">
        <v>0</v>
      </c>
      <c r="F6" s="302" t="n">
        <v>0</v>
      </c>
      <c r="G6" s="303" t="n">
        <v>0</v>
      </c>
      <c r="H6" s="301" t="n">
        <v>0</v>
      </c>
      <c r="I6" s="302" t="n">
        <v>0</v>
      </c>
      <c r="J6" s="302" t="n">
        <v>0</v>
      </c>
      <c r="K6" s="303" t="n">
        <v>0</v>
      </c>
      <c r="L6" s="301" t="n">
        <v>0</v>
      </c>
      <c r="M6" s="302" t="n">
        <v>0</v>
      </c>
      <c r="N6" s="303" t="n">
        <v>0</v>
      </c>
      <c r="O6" s="304" t="n">
        <v>0</v>
      </c>
    </row>
    <row r="7" customFormat="false" ht="13.2" hidden="false" customHeight="false" outlineLevel="0" collapsed="false">
      <c r="B7" s="114" t="s">
        <v>134</v>
      </c>
      <c r="C7" s="306" t="n">
        <v>0</v>
      </c>
      <c r="D7" s="307" t="n">
        <v>0</v>
      </c>
      <c r="E7" s="307" t="n">
        <v>0.743832236842105</v>
      </c>
      <c r="F7" s="307" t="n">
        <v>0</v>
      </c>
      <c r="G7" s="308" t="n">
        <v>0.743832236842105</v>
      </c>
      <c r="H7" s="306" t="n">
        <v>0.743832236840576</v>
      </c>
      <c r="I7" s="307" t="n">
        <v>2.4232602478551</v>
      </c>
      <c r="J7" s="307" t="n">
        <v>0</v>
      </c>
      <c r="K7" s="308" t="n">
        <v>1.24992818155523</v>
      </c>
      <c r="L7" s="306" t="n">
        <v>0</v>
      </c>
      <c r="M7" s="307" t="n">
        <v>0</v>
      </c>
      <c r="N7" s="308" t="n">
        <v>0</v>
      </c>
      <c r="O7" s="309" t="n">
        <v>0.856466977814444</v>
      </c>
    </row>
    <row r="8" customFormat="false" ht="13.2" hidden="false" customHeight="false" outlineLevel="0" collapsed="false">
      <c r="B8" s="114" t="s">
        <v>135</v>
      </c>
      <c r="C8" s="306" t="n">
        <v>0</v>
      </c>
      <c r="D8" s="307" t="n">
        <v>0.564580019806408</v>
      </c>
      <c r="E8" s="307" t="n">
        <v>0.573975450658685</v>
      </c>
      <c r="F8" s="307" t="n">
        <v>0.603470258029083</v>
      </c>
      <c r="G8" s="308" t="n">
        <v>0.570793707045604</v>
      </c>
      <c r="H8" s="306" t="n">
        <v>0.543389293307354</v>
      </c>
      <c r="I8" s="307" t="n">
        <v>0</v>
      </c>
      <c r="J8" s="307" t="n">
        <v>0</v>
      </c>
      <c r="K8" s="308" t="n">
        <v>0.543389293307354</v>
      </c>
      <c r="L8" s="306" t="n">
        <v>0</v>
      </c>
      <c r="M8" s="307" t="n">
        <v>0</v>
      </c>
      <c r="N8" s="308" t="n">
        <v>0</v>
      </c>
      <c r="O8" s="309" t="n">
        <v>0.569141192798158</v>
      </c>
    </row>
    <row r="9" customFormat="false" ht="13.2" hidden="false" customHeight="false" outlineLevel="0" collapsed="false">
      <c r="B9" s="114" t="s">
        <v>136</v>
      </c>
      <c r="C9" s="306" t="n">
        <v>0</v>
      </c>
      <c r="D9" s="307" t="n">
        <v>1.01246644099428</v>
      </c>
      <c r="E9" s="307" t="n">
        <v>0.93697583626959</v>
      </c>
      <c r="F9" s="307" t="n">
        <v>0.746037842128172</v>
      </c>
      <c r="G9" s="308" t="n">
        <v>0.92951713295938</v>
      </c>
      <c r="H9" s="306" t="n">
        <v>0.593347193387341</v>
      </c>
      <c r="I9" s="307" t="n">
        <v>0</v>
      </c>
      <c r="J9" s="307" t="n">
        <v>0</v>
      </c>
      <c r="K9" s="308" t="n">
        <v>0.593347193387341</v>
      </c>
      <c r="L9" s="306" t="n">
        <v>0</v>
      </c>
      <c r="M9" s="307" t="n">
        <v>0</v>
      </c>
      <c r="N9" s="308" t="n">
        <v>0</v>
      </c>
      <c r="O9" s="309" t="n">
        <v>0.919664531584383</v>
      </c>
    </row>
    <row r="10" customFormat="false" ht="13.2" hidden="false" customHeight="false" outlineLevel="0" collapsed="false">
      <c r="B10" s="114" t="s">
        <v>137</v>
      </c>
      <c r="C10" s="306" t="n">
        <v>0</v>
      </c>
      <c r="D10" s="307" t="n">
        <v>0.342530221114608</v>
      </c>
      <c r="E10" s="307" t="n">
        <v>0.527439531811505</v>
      </c>
      <c r="F10" s="307" t="n">
        <v>0.560966768502385</v>
      </c>
      <c r="G10" s="308" t="n">
        <v>0.392015175867087</v>
      </c>
      <c r="H10" s="306" t="n">
        <v>0.554273218229999</v>
      </c>
      <c r="I10" s="307" t="n">
        <v>0.617491371428877</v>
      </c>
      <c r="J10" s="307" t="n">
        <v>1.78310353394199</v>
      </c>
      <c r="K10" s="308" t="n">
        <v>0.607846145999407</v>
      </c>
      <c r="L10" s="306" t="n">
        <v>0</v>
      </c>
      <c r="M10" s="307" t="n">
        <v>2.0525190781246</v>
      </c>
      <c r="N10" s="308" t="n">
        <v>2.0525190781246</v>
      </c>
      <c r="O10" s="309" t="n">
        <v>0.44186074143442</v>
      </c>
    </row>
    <row r="11" customFormat="false" ht="13.2" hidden="false" customHeight="false" outlineLevel="0" collapsed="false">
      <c r="B11" s="114" t="s">
        <v>138</v>
      </c>
      <c r="C11" s="306" t="n">
        <v>0</v>
      </c>
      <c r="D11" s="307" t="n">
        <v>0.403154816854342</v>
      </c>
      <c r="E11" s="307" t="n">
        <v>0.572008332334349</v>
      </c>
      <c r="F11" s="307" t="n">
        <v>0.609058867192634</v>
      </c>
      <c r="G11" s="308" t="n">
        <v>0.537346637243731</v>
      </c>
      <c r="H11" s="306" t="n">
        <v>0.581781170931952</v>
      </c>
      <c r="I11" s="307" t="n">
        <v>0.725782061649274</v>
      </c>
      <c r="J11" s="307" t="n">
        <v>2.11438468414602</v>
      </c>
      <c r="K11" s="308" t="n">
        <v>0.695083313798484</v>
      </c>
      <c r="L11" s="306" t="n">
        <v>2.0416150990099</v>
      </c>
      <c r="M11" s="307" t="n">
        <v>0.643307116245813</v>
      </c>
      <c r="N11" s="308" t="n">
        <v>0.76730021331614</v>
      </c>
      <c r="O11" s="309" t="n">
        <v>0.59576829260919</v>
      </c>
    </row>
    <row r="12" customFormat="false" ht="13.2" hidden="false" customHeight="false" outlineLevel="0" collapsed="false">
      <c r="B12" s="114" t="s">
        <v>139</v>
      </c>
      <c r="C12" s="306" t="n">
        <v>0</v>
      </c>
      <c r="D12" s="307" t="n">
        <v>0.369922413966545</v>
      </c>
      <c r="E12" s="307" t="n">
        <v>0.374744238150619</v>
      </c>
      <c r="F12" s="307" t="n">
        <v>0.591403297707472</v>
      </c>
      <c r="G12" s="308" t="n">
        <v>0.39980761328586</v>
      </c>
      <c r="H12" s="306" t="n">
        <v>0</v>
      </c>
      <c r="I12" s="307" t="n">
        <v>0</v>
      </c>
      <c r="J12" s="307" t="n">
        <v>0</v>
      </c>
      <c r="K12" s="308" t="n">
        <v>0</v>
      </c>
      <c r="L12" s="306" t="n">
        <v>9.37370753323486</v>
      </c>
      <c r="M12" s="307" t="n">
        <v>22.4901185770751</v>
      </c>
      <c r="N12" s="308" t="n">
        <v>14.9839391377853</v>
      </c>
      <c r="O12" s="309" t="n">
        <v>0.413179638023624</v>
      </c>
    </row>
    <row r="13" customFormat="false" ht="13.2" hidden="false" customHeight="false" outlineLevel="0" collapsed="false">
      <c r="B13" s="114" t="s">
        <v>140</v>
      </c>
      <c r="C13" s="306" t="n">
        <v>0</v>
      </c>
      <c r="D13" s="307" t="n">
        <v>0.608812136073832</v>
      </c>
      <c r="E13" s="307" t="n">
        <v>0.826430966283476</v>
      </c>
      <c r="F13" s="307" t="n">
        <v>0.882815708257719</v>
      </c>
      <c r="G13" s="308" t="n">
        <v>0.812212592507301</v>
      </c>
      <c r="H13" s="306" t="n">
        <v>0.835401079621327</v>
      </c>
      <c r="I13" s="307" t="n">
        <v>0.988944782622477</v>
      </c>
      <c r="J13" s="307" t="n">
        <v>2.33723975561705</v>
      </c>
      <c r="K13" s="308" t="n">
        <v>1.02685681658078</v>
      </c>
      <c r="L13" s="306" t="n">
        <v>6.72503748742137</v>
      </c>
      <c r="M13" s="307" t="n">
        <v>3.12307454137317</v>
      </c>
      <c r="N13" s="308" t="n">
        <v>3.41964142260629</v>
      </c>
      <c r="O13" s="309" t="n">
        <v>0.983065276193141</v>
      </c>
    </row>
    <row r="14" customFormat="false" ht="13.2" hidden="false" customHeight="false" outlineLevel="0" collapsed="false">
      <c r="B14" s="114" t="s">
        <v>141</v>
      </c>
      <c r="C14" s="306" t="n">
        <v>0</v>
      </c>
      <c r="D14" s="307" t="n">
        <v>0.438944645154457</v>
      </c>
      <c r="E14" s="307" t="n">
        <v>0.50508100972387</v>
      </c>
      <c r="F14" s="307" t="n">
        <v>0.538933770410284</v>
      </c>
      <c r="G14" s="308" t="n">
        <v>0.478991452175034</v>
      </c>
      <c r="H14" s="306" t="n">
        <v>0.524716377798981</v>
      </c>
      <c r="I14" s="307" t="n">
        <v>0.600158814970853</v>
      </c>
      <c r="J14" s="307" t="n">
        <v>1.36176864671728</v>
      </c>
      <c r="K14" s="308" t="n">
        <v>0.575637389174057</v>
      </c>
      <c r="L14" s="306" t="n">
        <v>0.894551227613384</v>
      </c>
      <c r="M14" s="307" t="n">
        <v>3.59109748481235</v>
      </c>
      <c r="N14" s="308" t="n">
        <v>0.949430172271459</v>
      </c>
      <c r="O14" s="309" t="n">
        <v>0.506102981410189</v>
      </c>
    </row>
    <row r="15" customFormat="false" ht="13.2" hidden="false" customHeight="false" outlineLevel="0" collapsed="false">
      <c r="B15" s="114" t="s">
        <v>142</v>
      </c>
      <c r="C15" s="306" t="n">
        <v>0</v>
      </c>
      <c r="D15" s="307" t="n">
        <v>0.488365549921085</v>
      </c>
      <c r="E15" s="307" t="n">
        <v>0.62604799672248</v>
      </c>
      <c r="F15" s="307" t="n">
        <v>0.63175142224568</v>
      </c>
      <c r="G15" s="308" t="n">
        <v>0.592732713786206</v>
      </c>
      <c r="H15" s="306" t="n">
        <v>0.604634790647038</v>
      </c>
      <c r="I15" s="307" t="n">
        <v>0.83345637690429</v>
      </c>
      <c r="J15" s="307" t="n">
        <v>2.03096435433855</v>
      </c>
      <c r="K15" s="308" t="n">
        <v>0.799470122143667</v>
      </c>
      <c r="L15" s="306" t="n">
        <v>6.21910227504362</v>
      </c>
      <c r="M15" s="307" t="n">
        <v>5.05762528076834</v>
      </c>
      <c r="N15" s="308" t="n">
        <v>5.31411716781341</v>
      </c>
      <c r="O15" s="309" t="n">
        <v>0.64405728900926</v>
      </c>
    </row>
    <row r="16" customFormat="false" ht="13.2" hidden="false" customHeight="false" outlineLevel="0" collapsed="false">
      <c r="B16" s="114" t="s">
        <v>143</v>
      </c>
      <c r="C16" s="306" t="n">
        <v>0</v>
      </c>
      <c r="D16" s="307" t="n">
        <v>0.23386566055244</v>
      </c>
      <c r="E16" s="307" t="n">
        <v>0.308082171467524</v>
      </c>
      <c r="F16" s="307" t="n">
        <v>0.372577594491662</v>
      </c>
      <c r="G16" s="308" t="n">
        <v>0.251494591695184</v>
      </c>
      <c r="H16" s="306" t="n">
        <v>0.294720342628971</v>
      </c>
      <c r="I16" s="307" t="n">
        <v>0</v>
      </c>
      <c r="J16" s="307" t="n">
        <v>0</v>
      </c>
      <c r="K16" s="308" t="n">
        <v>0.294720342628971</v>
      </c>
      <c r="L16" s="306" t="n">
        <v>0</v>
      </c>
      <c r="M16" s="307" t="n">
        <v>0</v>
      </c>
      <c r="N16" s="308" t="n">
        <v>0</v>
      </c>
      <c r="O16" s="309" t="n">
        <v>0.251688444037562</v>
      </c>
    </row>
    <row r="17" customFormat="false" ht="13.2" hidden="false" customHeight="false" outlineLevel="0" collapsed="false">
      <c r="B17" s="114" t="s">
        <v>144</v>
      </c>
      <c r="C17" s="306" t="n">
        <v>0</v>
      </c>
      <c r="D17" s="307" t="n">
        <v>0.445963279112323</v>
      </c>
      <c r="E17" s="307" t="n">
        <v>0.723309402572078</v>
      </c>
      <c r="F17" s="307" t="n">
        <v>0.566779537029214</v>
      </c>
      <c r="G17" s="308" t="n">
        <v>0.534066484337565</v>
      </c>
      <c r="H17" s="306" t="n">
        <v>0.544654467238893</v>
      </c>
      <c r="I17" s="307" t="n">
        <v>3.59121913682325</v>
      </c>
      <c r="J17" s="307" t="n">
        <v>1.74448690960371</v>
      </c>
      <c r="K17" s="308" t="n">
        <v>1.48892044492905</v>
      </c>
      <c r="L17" s="306" t="n">
        <v>0</v>
      </c>
      <c r="M17" s="307" t="n">
        <v>1.76018975095188</v>
      </c>
      <c r="N17" s="308" t="n">
        <v>1.76018975095188</v>
      </c>
      <c r="O17" s="309" t="n">
        <v>0.560894157838376</v>
      </c>
    </row>
    <row r="18" customFormat="false" ht="13.2" hidden="false" customHeight="false" outlineLevel="0" collapsed="false">
      <c r="B18" s="114" t="s">
        <v>145</v>
      </c>
      <c r="C18" s="306" t="n">
        <v>0</v>
      </c>
      <c r="D18" s="307" t="n">
        <v>0.579884324599002</v>
      </c>
      <c r="E18" s="307" t="n">
        <v>0.609994155852564</v>
      </c>
      <c r="F18" s="307" t="n">
        <v>0.703875893128047</v>
      </c>
      <c r="G18" s="308" t="n">
        <v>0.626765418209953</v>
      </c>
      <c r="H18" s="306" t="n">
        <v>0.614290798232454</v>
      </c>
      <c r="I18" s="307" t="n">
        <v>0.758183048359632</v>
      </c>
      <c r="J18" s="307" t="n">
        <v>3.32503280684069</v>
      </c>
      <c r="K18" s="308" t="n">
        <v>0.69322794036381</v>
      </c>
      <c r="L18" s="306" t="n">
        <v>13.47</v>
      </c>
      <c r="M18" s="307" t="n">
        <v>1.67625233294538</v>
      </c>
      <c r="N18" s="308" t="n">
        <v>1.67658426983794</v>
      </c>
      <c r="O18" s="309" t="n">
        <v>0.73462075314002</v>
      </c>
    </row>
    <row r="19" customFormat="false" ht="13.2" hidden="false" customHeight="false" outlineLevel="0" collapsed="false">
      <c r="B19" s="114" t="s">
        <v>146</v>
      </c>
      <c r="C19" s="306" t="n">
        <v>0</v>
      </c>
      <c r="D19" s="307" t="n">
        <v>0.848466415834389</v>
      </c>
      <c r="E19" s="307" t="n">
        <v>0.642412463241175</v>
      </c>
      <c r="F19" s="307" t="n">
        <v>0.697152016368909</v>
      </c>
      <c r="G19" s="308" t="n">
        <v>0.732241297311397</v>
      </c>
      <c r="H19" s="306" t="n">
        <v>0.674959479344499</v>
      </c>
      <c r="I19" s="307" t="n">
        <v>0.718135936599365</v>
      </c>
      <c r="J19" s="307" t="n">
        <v>5.98588766581993</v>
      </c>
      <c r="K19" s="308" t="n">
        <v>0.711889281041452</v>
      </c>
      <c r="L19" s="306" t="n">
        <v>0</v>
      </c>
      <c r="M19" s="307" t="n">
        <v>2.33229417600055</v>
      </c>
      <c r="N19" s="308" t="n">
        <v>2.33229417600055</v>
      </c>
      <c r="O19" s="309" t="n">
        <v>0.764696822722151</v>
      </c>
    </row>
    <row r="20" customFormat="false" ht="13.2" hidden="false" customHeight="false" outlineLevel="0" collapsed="false">
      <c r="B20" s="114" t="s">
        <v>147</v>
      </c>
      <c r="C20" s="306" t="n">
        <v>0</v>
      </c>
      <c r="D20" s="307" t="n">
        <v>0.511008232887586</v>
      </c>
      <c r="E20" s="307" t="n">
        <v>0.589597796557677</v>
      </c>
      <c r="F20" s="307" t="n">
        <v>0.612792090964516</v>
      </c>
      <c r="G20" s="308" t="n">
        <v>0.586972978225468</v>
      </c>
      <c r="H20" s="306" t="n">
        <v>0.596353474726445</v>
      </c>
      <c r="I20" s="307" t="n">
        <v>0.71531817879347</v>
      </c>
      <c r="J20" s="307" t="n">
        <v>1.79043511960616</v>
      </c>
      <c r="K20" s="308" t="n">
        <v>0.694146104925722</v>
      </c>
      <c r="L20" s="306" t="n">
        <v>2.36667099623328</v>
      </c>
      <c r="M20" s="307" t="n">
        <v>1.06842026938978</v>
      </c>
      <c r="N20" s="308" t="n">
        <v>1.10378956937915</v>
      </c>
      <c r="O20" s="309" t="n">
        <v>0.667402279283136</v>
      </c>
    </row>
    <row r="21" customFormat="false" ht="13.2" hidden="false" customHeight="false" outlineLevel="0" collapsed="false">
      <c r="B21" s="114" t="s">
        <v>148</v>
      </c>
      <c r="C21" s="306" t="n">
        <v>0</v>
      </c>
      <c r="D21" s="307" t="n">
        <v>0.422809775358632</v>
      </c>
      <c r="E21" s="307" t="n">
        <v>0.556127212724512</v>
      </c>
      <c r="F21" s="307" t="n">
        <v>0.637060845745257</v>
      </c>
      <c r="G21" s="308" t="n">
        <v>0.539190628021606</v>
      </c>
      <c r="H21" s="306" t="n">
        <v>0.613097241613224</v>
      </c>
      <c r="I21" s="307" t="n">
        <v>0.754195267191083</v>
      </c>
      <c r="J21" s="307" t="n">
        <v>1.46228179653772</v>
      </c>
      <c r="K21" s="308" t="n">
        <v>0.722444267805051</v>
      </c>
      <c r="L21" s="306" t="n">
        <v>1.7017594881489</v>
      </c>
      <c r="M21" s="307" t="n">
        <v>4.91160138075942</v>
      </c>
      <c r="N21" s="308" t="n">
        <v>2.7492775628153</v>
      </c>
      <c r="O21" s="309" t="n">
        <v>0.592429813414315</v>
      </c>
    </row>
    <row r="22" customFormat="false" ht="13.2" hidden="false" customHeight="false" outlineLevel="0" collapsed="false">
      <c r="B22" s="114" t="s">
        <v>149</v>
      </c>
      <c r="C22" s="306" t="n">
        <v>0</v>
      </c>
      <c r="D22" s="307" t="n">
        <v>0.469688467284261</v>
      </c>
      <c r="E22" s="307" t="n">
        <v>0.614858629356462</v>
      </c>
      <c r="F22" s="307" t="n">
        <v>0.574605789623493</v>
      </c>
      <c r="G22" s="308" t="n">
        <v>0.508949254915711</v>
      </c>
      <c r="H22" s="306" t="n">
        <v>0.577045267793724</v>
      </c>
      <c r="I22" s="307" t="n">
        <v>1.23414253912439</v>
      </c>
      <c r="J22" s="307" t="n">
        <v>1.669599047702</v>
      </c>
      <c r="K22" s="308" t="n">
        <v>0.639363285578068</v>
      </c>
      <c r="L22" s="306" t="n">
        <v>0</v>
      </c>
      <c r="M22" s="307" t="n">
        <v>1.32248579687033</v>
      </c>
      <c r="N22" s="308" t="n">
        <v>1.32248579687033</v>
      </c>
      <c r="O22" s="309" t="n">
        <v>0.535929552125706</v>
      </c>
    </row>
    <row r="23" customFormat="false" ht="13.2" hidden="false" customHeight="false" outlineLevel="0" collapsed="false">
      <c r="B23" s="114" t="s">
        <v>150</v>
      </c>
      <c r="C23" s="306" t="n">
        <v>3.23139430875821</v>
      </c>
      <c r="D23" s="307" t="n">
        <v>0.42557144500365</v>
      </c>
      <c r="E23" s="307" t="n">
        <v>0.451661447430623</v>
      </c>
      <c r="F23" s="307" t="n">
        <v>0.535242885123687</v>
      </c>
      <c r="G23" s="308" t="n">
        <v>0.445683713228325</v>
      </c>
      <c r="H23" s="306" t="n">
        <v>0.442926825358789</v>
      </c>
      <c r="I23" s="307" t="n">
        <v>0.793082757913502</v>
      </c>
      <c r="J23" s="307" t="n">
        <v>1.41266241055173</v>
      </c>
      <c r="K23" s="308" t="n">
        <v>0.679735709048289</v>
      </c>
      <c r="L23" s="306" t="n">
        <v>1.02694457888258</v>
      </c>
      <c r="M23" s="307" t="n">
        <v>1.35896972251093</v>
      </c>
      <c r="N23" s="308" t="n">
        <v>1.26128801397516</v>
      </c>
      <c r="O23" s="309" t="n">
        <v>0.512259815861734</v>
      </c>
    </row>
    <row r="24" customFormat="false" ht="13.2" hidden="false" customHeight="false" outlineLevel="0" collapsed="false">
      <c r="B24" s="114" t="s">
        <v>151</v>
      </c>
      <c r="C24" s="306" t="n">
        <v>0</v>
      </c>
      <c r="D24" s="307" t="n">
        <v>0.402566187632321</v>
      </c>
      <c r="E24" s="307" t="n">
        <v>0.510061263947393</v>
      </c>
      <c r="F24" s="307" t="n">
        <v>0.560304273125949</v>
      </c>
      <c r="G24" s="308" t="n">
        <v>0.49807777948765</v>
      </c>
      <c r="H24" s="306" t="n">
        <v>0.536133385566103</v>
      </c>
      <c r="I24" s="307" t="n">
        <v>0.79214837506128</v>
      </c>
      <c r="J24" s="307" t="n">
        <v>3.46077651012647</v>
      </c>
      <c r="K24" s="308" t="n">
        <v>0.657585052658612</v>
      </c>
      <c r="L24" s="306" t="n">
        <v>0</v>
      </c>
      <c r="M24" s="307" t="n">
        <v>0</v>
      </c>
      <c r="N24" s="308" t="n">
        <v>0</v>
      </c>
      <c r="O24" s="309" t="n">
        <v>0.518702886797707</v>
      </c>
    </row>
    <row r="25" customFormat="false" ht="13.2" hidden="false" customHeight="false" outlineLevel="0" collapsed="false">
      <c r="B25" s="114" t="s">
        <v>152</v>
      </c>
      <c r="C25" s="306" t="n">
        <v>0</v>
      </c>
      <c r="D25" s="307" t="n">
        <v>0.387225893747634</v>
      </c>
      <c r="E25" s="307" t="n">
        <v>0.45066641198258</v>
      </c>
      <c r="F25" s="307" t="n">
        <v>0.71126744839479</v>
      </c>
      <c r="G25" s="308" t="n">
        <v>0.403648595565785</v>
      </c>
      <c r="H25" s="306" t="n">
        <v>0</v>
      </c>
      <c r="I25" s="307" t="n">
        <v>0</v>
      </c>
      <c r="J25" s="307" t="n">
        <v>0</v>
      </c>
      <c r="K25" s="308" t="n">
        <v>0</v>
      </c>
      <c r="L25" s="306" t="n">
        <v>0</v>
      </c>
      <c r="M25" s="307" t="n">
        <v>0</v>
      </c>
      <c r="N25" s="308" t="n">
        <v>0</v>
      </c>
      <c r="O25" s="309" t="n">
        <v>0.403648595565785</v>
      </c>
    </row>
    <row r="26" customFormat="false" ht="13.2" hidden="false" customHeight="false" outlineLevel="0" collapsed="false">
      <c r="B26" s="114" t="s">
        <v>153</v>
      </c>
      <c r="C26" s="306" t="n">
        <v>0</v>
      </c>
      <c r="D26" s="307" t="n">
        <v>0</v>
      </c>
      <c r="E26" s="307" t="n">
        <v>1.92186726102031</v>
      </c>
      <c r="F26" s="307" t="n">
        <v>0</v>
      </c>
      <c r="G26" s="308" t="n">
        <v>1.92186726102031</v>
      </c>
      <c r="H26" s="306" t="n">
        <v>1.92186726102031</v>
      </c>
      <c r="I26" s="307" t="n">
        <v>0</v>
      </c>
      <c r="J26" s="307" t="n">
        <v>0</v>
      </c>
      <c r="K26" s="308" t="n">
        <v>1.92186726102031</v>
      </c>
      <c r="L26" s="306" t="n">
        <v>0</v>
      </c>
      <c r="M26" s="307" t="n">
        <v>0</v>
      </c>
      <c r="N26" s="308" t="n">
        <v>0</v>
      </c>
      <c r="O26" s="309" t="n">
        <v>1.92186726102031</v>
      </c>
    </row>
    <row r="27" customFormat="false" ht="13.2" hidden="false" customHeight="false" outlineLevel="0" collapsed="false">
      <c r="B27" s="114" t="s">
        <v>154</v>
      </c>
      <c r="C27" s="306" t="n">
        <v>0</v>
      </c>
      <c r="D27" s="307" t="n">
        <v>1.01272984441301</v>
      </c>
      <c r="E27" s="307" t="n">
        <v>0</v>
      </c>
      <c r="F27" s="307" t="n">
        <v>0</v>
      </c>
      <c r="G27" s="308" t="n">
        <v>1.01272984441301</v>
      </c>
      <c r="H27" s="306" t="n">
        <v>0</v>
      </c>
      <c r="I27" s="307" t="n">
        <v>0</v>
      </c>
      <c r="J27" s="307" t="n">
        <v>0</v>
      </c>
      <c r="K27" s="308" t="n">
        <v>0</v>
      </c>
      <c r="L27" s="306" t="n">
        <v>0</v>
      </c>
      <c r="M27" s="307" t="n">
        <v>0</v>
      </c>
      <c r="N27" s="308" t="n">
        <v>0</v>
      </c>
      <c r="O27" s="309" t="n">
        <v>1.01272984441301</v>
      </c>
    </row>
    <row r="28" customFormat="false" ht="13.2" hidden="false" customHeight="false" outlineLevel="0" collapsed="false">
      <c r="B28" s="114" t="s">
        <v>155</v>
      </c>
      <c r="C28" s="306" t="n">
        <v>0</v>
      </c>
      <c r="D28" s="307" t="n">
        <v>0.444011361843143</v>
      </c>
      <c r="E28" s="307" t="n">
        <v>0</v>
      </c>
      <c r="F28" s="307" t="n">
        <v>0.354423495286439</v>
      </c>
      <c r="G28" s="308" t="n">
        <v>0.425461097625066</v>
      </c>
      <c r="H28" s="306" t="n">
        <v>0</v>
      </c>
      <c r="I28" s="307" t="n">
        <v>0</v>
      </c>
      <c r="J28" s="307" t="n">
        <v>0</v>
      </c>
      <c r="K28" s="308" t="n">
        <v>0</v>
      </c>
      <c r="L28" s="306" t="n">
        <v>0</v>
      </c>
      <c r="M28" s="307" t="n">
        <v>0</v>
      </c>
      <c r="N28" s="308" t="n">
        <v>0</v>
      </c>
      <c r="O28" s="309" t="n">
        <v>0.425461097625066</v>
      </c>
    </row>
    <row r="29" customFormat="false" ht="13.2" hidden="false" customHeight="false" outlineLevel="0" collapsed="false">
      <c r="B29" s="114" t="s">
        <v>156</v>
      </c>
      <c r="C29" s="306" t="n">
        <v>0</v>
      </c>
      <c r="D29" s="307" t="n">
        <v>0</v>
      </c>
      <c r="E29" s="307" t="n">
        <v>0</v>
      </c>
      <c r="F29" s="307" t="n">
        <v>0</v>
      </c>
      <c r="G29" s="308" t="n">
        <v>0</v>
      </c>
      <c r="H29" s="306" t="n">
        <v>0</v>
      </c>
      <c r="I29" s="307" t="n">
        <v>0</v>
      </c>
      <c r="J29" s="307" t="n">
        <v>0</v>
      </c>
      <c r="K29" s="308" t="n">
        <v>0</v>
      </c>
      <c r="L29" s="306" t="n">
        <v>0</v>
      </c>
      <c r="M29" s="307" t="n">
        <v>0</v>
      </c>
      <c r="N29" s="308" t="n">
        <v>0</v>
      </c>
      <c r="O29" s="309" t="n">
        <v>0</v>
      </c>
    </row>
    <row r="30" customFormat="false" ht="13.2" hidden="false" customHeight="false" outlineLevel="0" collapsed="false">
      <c r="B30" s="114" t="s">
        <v>157</v>
      </c>
      <c r="C30" s="306" t="n">
        <v>0</v>
      </c>
      <c r="D30" s="307" t="n">
        <v>0.469040867826596</v>
      </c>
      <c r="E30" s="307" t="n">
        <v>0.673171937624546</v>
      </c>
      <c r="F30" s="307" t="n">
        <v>0.684859739520818</v>
      </c>
      <c r="G30" s="308" t="n">
        <v>0.541356014068215</v>
      </c>
      <c r="H30" s="306" t="n">
        <v>0.661521349259763</v>
      </c>
      <c r="I30" s="307" t="n">
        <v>1.27003186640713</v>
      </c>
      <c r="J30" s="307" t="n">
        <v>3.77993025958931</v>
      </c>
      <c r="K30" s="308" t="n">
        <v>0.856358285955213</v>
      </c>
      <c r="L30" s="306" t="n">
        <v>0</v>
      </c>
      <c r="M30" s="307" t="n">
        <v>1.40094091429633</v>
      </c>
      <c r="N30" s="308" t="n">
        <v>1.40094091429633</v>
      </c>
      <c r="O30" s="309" t="n">
        <v>0.56815273041063</v>
      </c>
    </row>
    <row r="31" customFormat="false" ht="13.2" hidden="false" customHeight="false" outlineLevel="0" collapsed="false">
      <c r="B31" s="114" t="s">
        <v>158</v>
      </c>
      <c r="C31" s="306" t="n">
        <v>0</v>
      </c>
      <c r="D31" s="307" t="n">
        <v>0.3264</v>
      </c>
      <c r="E31" s="307" t="n">
        <v>0</v>
      </c>
      <c r="F31" s="307" t="n">
        <v>0</v>
      </c>
      <c r="G31" s="308" t="n">
        <v>0.3264</v>
      </c>
      <c r="H31" s="306" t="n">
        <v>0</v>
      </c>
      <c r="I31" s="307" t="n">
        <v>0</v>
      </c>
      <c r="J31" s="307" t="n">
        <v>0</v>
      </c>
      <c r="K31" s="308" t="n">
        <v>0</v>
      </c>
      <c r="L31" s="306" t="n">
        <v>0</v>
      </c>
      <c r="M31" s="307" t="n">
        <v>0</v>
      </c>
      <c r="N31" s="308" t="n">
        <v>0</v>
      </c>
      <c r="O31" s="309" t="n">
        <v>0.3264</v>
      </c>
    </row>
    <row r="32" customFormat="false" ht="13.2" hidden="false" customHeight="false" outlineLevel="0" collapsed="false">
      <c r="B32" s="114" t="s">
        <v>159</v>
      </c>
      <c r="C32" s="306" t="n">
        <v>0</v>
      </c>
      <c r="D32" s="307" t="n">
        <v>0.601161081162023</v>
      </c>
      <c r="E32" s="307" t="n">
        <v>0.193727735107107</v>
      </c>
      <c r="F32" s="307" t="n">
        <v>0</v>
      </c>
      <c r="G32" s="308" t="n">
        <v>0.422034655287823</v>
      </c>
      <c r="H32" s="306" t="n">
        <v>0.193727735107294</v>
      </c>
      <c r="I32" s="307" t="n">
        <v>0</v>
      </c>
      <c r="J32" s="307" t="n">
        <v>2.12641383898869</v>
      </c>
      <c r="K32" s="308" t="n">
        <v>1.47122553262864</v>
      </c>
      <c r="L32" s="306" t="n">
        <v>0</v>
      </c>
      <c r="M32" s="307" t="n">
        <v>1.88023952095808</v>
      </c>
      <c r="N32" s="308" t="n">
        <v>1.88023952095808</v>
      </c>
      <c r="O32" s="309" t="n">
        <v>0.700874663745695</v>
      </c>
    </row>
    <row r="33" customFormat="false" ht="13.2" hidden="false" customHeight="false" outlineLevel="0" collapsed="false">
      <c r="B33" s="114" t="s">
        <v>160</v>
      </c>
      <c r="C33" s="306" t="n">
        <v>0</v>
      </c>
      <c r="D33" s="307" t="n">
        <v>0.733382585395253</v>
      </c>
      <c r="E33" s="307" t="n">
        <v>0.971872540433682</v>
      </c>
      <c r="F33" s="307" t="n">
        <v>0.930963000119124</v>
      </c>
      <c r="G33" s="308" t="n">
        <v>0.863752091188377</v>
      </c>
      <c r="H33" s="306" t="n">
        <v>0.943260093469537</v>
      </c>
      <c r="I33" s="307" t="n">
        <v>1.14959639200235</v>
      </c>
      <c r="J33" s="307" t="n">
        <v>3.39966490855328</v>
      </c>
      <c r="K33" s="308" t="n">
        <v>1.17023922406259</v>
      </c>
      <c r="L33" s="306" t="n">
        <v>4.43441067695771</v>
      </c>
      <c r="M33" s="307" t="n">
        <v>2.94317371157731</v>
      </c>
      <c r="N33" s="308" t="n">
        <v>3.19155078953742</v>
      </c>
      <c r="O33" s="309" t="n">
        <v>1.05421909801745</v>
      </c>
    </row>
    <row r="34" customFormat="false" ht="13.2" hidden="false" customHeight="false" outlineLevel="0" collapsed="false">
      <c r="B34" s="114" t="s">
        <v>161</v>
      </c>
      <c r="C34" s="306" t="n">
        <v>0</v>
      </c>
      <c r="D34" s="307" t="n">
        <v>0.675782953195407</v>
      </c>
      <c r="E34" s="307" t="n">
        <v>0.793093789450535</v>
      </c>
      <c r="F34" s="307" t="n">
        <v>0.851736798086081</v>
      </c>
      <c r="G34" s="308" t="n">
        <v>0.767601905075066</v>
      </c>
      <c r="H34" s="306" t="n">
        <v>0.846514627619526</v>
      </c>
      <c r="I34" s="307" t="n">
        <v>0.641153142794145</v>
      </c>
      <c r="J34" s="307" t="n">
        <v>1.41989798034255</v>
      </c>
      <c r="K34" s="308" t="n">
        <v>0.955560979868718</v>
      </c>
      <c r="L34" s="306" t="n">
        <v>0</v>
      </c>
      <c r="M34" s="307" t="n">
        <v>0</v>
      </c>
      <c r="N34" s="308" t="n">
        <v>0</v>
      </c>
      <c r="O34" s="309" t="n">
        <v>0.847252557078623</v>
      </c>
    </row>
    <row r="35" customFormat="false" ht="13.2" hidden="false" customHeight="false" outlineLevel="0" collapsed="false">
      <c r="B35" s="114" t="s">
        <v>162</v>
      </c>
      <c r="C35" s="306" t="n">
        <v>0</v>
      </c>
      <c r="D35" s="307" t="n">
        <v>0</v>
      </c>
      <c r="E35" s="307" t="n">
        <v>0.55196036454829</v>
      </c>
      <c r="F35" s="307" t="n">
        <v>1.07011199253383</v>
      </c>
      <c r="G35" s="308" t="n">
        <v>0.659583232372183</v>
      </c>
      <c r="H35" s="306" t="n">
        <v>1.07011199253383</v>
      </c>
      <c r="I35" s="307" t="n">
        <v>1.72729140978216</v>
      </c>
      <c r="J35" s="307" t="n">
        <v>6.92826552462527</v>
      </c>
      <c r="K35" s="308" t="n">
        <v>1.92965496728138</v>
      </c>
      <c r="L35" s="306" t="n">
        <v>0</v>
      </c>
      <c r="M35" s="307" t="n">
        <v>0</v>
      </c>
      <c r="N35" s="308" t="n">
        <v>0</v>
      </c>
      <c r="O35" s="309" t="n">
        <v>1.07656000781225</v>
      </c>
    </row>
    <row r="36" customFormat="false" ht="13.2" hidden="false" customHeight="false" outlineLevel="0" collapsed="false">
      <c r="B36" s="114" t="s">
        <v>163</v>
      </c>
      <c r="C36" s="306" t="n">
        <v>0</v>
      </c>
      <c r="D36" s="307" t="n">
        <v>0.386071091076553</v>
      </c>
      <c r="E36" s="307" t="n">
        <v>0</v>
      </c>
      <c r="F36" s="307" t="n">
        <v>0.600768187980117</v>
      </c>
      <c r="G36" s="308" t="n">
        <v>0.404652890876726</v>
      </c>
      <c r="H36" s="306" t="n">
        <v>0</v>
      </c>
      <c r="I36" s="307" t="n">
        <v>0</v>
      </c>
      <c r="J36" s="307" t="n">
        <v>0</v>
      </c>
      <c r="K36" s="308" t="n">
        <v>0</v>
      </c>
      <c r="L36" s="306" t="n">
        <v>0</v>
      </c>
      <c r="M36" s="307" t="n">
        <v>0</v>
      </c>
      <c r="N36" s="308" t="n">
        <v>0</v>
      </c>
      <c r="O36" s="309" t="n">
        <v>0.404652890876726</v>
      </c>
    </row>
    <row r="37" customFormat="false" ht="13.2" hidden="false" customHeight="false" outlineLevel="0" collapsed="false">
      <c r="B37" s="114" t="s">
        <v>164</v>
      </c>
      <c r="C37" s="306" t="n">
        <v>0</v>
      </c>
      <c r="D37" s="307" t="n">
        <v>0.41014211349436</v>
      </c>
      <c r="E37" s="307" t="n">
        <v>0.454793869613994</v>
      </c>
      <c r="F37" s="307" t="n">
        <v>0.49409070607629</v>
      </c>
      <c r="G37" s="308" t="n">
        <v>0.457180079223832</v>
      </c>
      <c r="H37" s="306" t="n">
        <v>0.451777846426993</v>
      </c>
      <c r="I37" s="307" t="n">
        <v>0.733180564865537</v>
      </c>
      <c r="J37" s="307" t="n">
        <v>2.15795881099726</v>
      </c>
      <c r="K37" s="308" t="n">
        <v>0.6574296642322</v>
      </c>
      <c r="L37" s="306" t="n">
        <v>0</v>
      </c>
      <c r="M37" s="307" t="n">
        <v>0</v>
      </c>
      <c r="N37" s="308" t="n">
        <v>0</v>
      </c>
      <c r="O37" s="309" t="n">
        <v>0.51869952764916</v>
      </c>
    </row>
    <row r="38" customFormat="false" ht="13.2" hidden="false" customHeight="false" outlineLevel="0" collapsed="false">
      <c r="B38" s="114" t="s">
        <v>165</v>
      </c>
      <c r="C38" s="306" t="n">
        <v>0</v>
      </c>
      <c r="D38" s="307" t="n">
        <v>0</v>
      </c>
      <c r="E38" s="307" t="n">
        <v>0.832655502392345</v>
      </c>
      <c r="F38" s="307" t="n">
        <v>0.691320563879317</v>
      </c>
      <c r="G38" s="308" t="n">
        <v>0.777989681899503</v>
      </c>
      <c r="H38" s="306" t="n">
        <v>0</v>
      </c>
      <c r="I38" s="307" t="n">
        <v>0</v>
      </c>
      <c r="J38" s="307" t="n">
        <v>0</v>
      </c>
      <c r="K38" s="308" t="n">
        <v>0</v>
      </c>
      <c r="L38" s="306" t="n">
        <v>0</v>
      </c>
      <c r="M38" s="307" t="n">
        <v>0</v>
      </c>
      <c r="N38" s="308" t="n">
        <v>0</v>
      </c>
      <c r="O38" s="309" t="n">
        <v>0.777989681899503</v>
      </c>
    </row>
    <row r="39" customFormat="false" ht="13.2" hidden="false" customHeight="false" outlineLevel="0" collapsed="false">
      <c r="B39" s="114" t="s">
        <v>166</v>
      </c>
      <c r="C39" s="306" t="n">
        <v>0</v>
      </c>
      <c r="D39" s="307" t="n">
        <v>0.19208164978748</v>
      </c>
      <c r="E39" s="307" t="n">
        <v>0.445248475074617</v>
      </c>
      <c r="F39" s="307" t="n">
        <v>0.694941658983245</v>
      </c>
      <c r="G39" s="308" t="n">
        <v>0.392600295000074</v>
      </c>
      <c r="H39" s="306" t="n">
        <v>0.44524849151727</v>
      </c>
      <c r="I39" s="307" t="n">
        <v>0</v>
      </c>
      <c r="J39" s="307" t="n">
        <v>5.16758849557522</v>
      </c>
      <c r="K39" s="308" t="n">
        <v>2.18721701594783</v>
      </c>
      <c r="L39" s="306" t="n">
        <v>0</v>
      </c>
      <c r="M39" s="307" t="n">
        <v>0</v>
      </c>
      <c r="N39" s="308" t="n">
        <v>0</v>
      </c>
      <c r="O39" s="309" t="n">
        <v>0.459927816903576</v>
      </c>
    </row>
    <row r="40" customFormat="false" ht="13.2" hidden="false" customHeight="false" outlineLevel="0" collapsed="false">
      <c r="B40" s="114" t="s">
        <v>167</v>
      </c>
      <c r="C40" s="306" t="n">
        <v>0</v>
      </c>
      <c r="D40" s="307" t="n">
        <v>0.376973626951474</v>
      </c>
      <c r="E40" s="307" t="n">
        <v>0.588225713765473</v>
      </c>
      <c r="F40" s="307" t="n">
        <v>0.503174250097624</v>
      </c>
      <c r="G40" s="308" t="n">
        <v>0.3899240290969</v>
      </c>
      <c r="H40" s="306" t="n">
        <v>0.50279301796992</v>
      </c>
      <c r="I40" s="307" t="n">
        <v>1.65429088882697</v>
      </c>
      <c r="J40" s="307" t="n">
        <v>0</v>
      </c>
      <c r="K40" s="308" t="n">
        <v>0.89630023220746</v>
      </c>
      <c r="L40" s="306" t="n">
        <v>0</v>
      </c>
      <c r="M40" s="307" t="n">
        <v>0</v>
      </c>
      <c r="N40" s="308" t="n">
        <v>0</v>
      </c>
      <c r="O40" s="309" t="n">
        <v>0.390498094511537</v>
      </c>
    </row>
    <row r="41" customFormat="false" ht="13.2" hidden="false" customHeight="false" outlineLevel="0" collapsed="false">
      <c r="B41" s="114" t="s">
        <v>168</v>
      </c>
      <c r="C41" s="306" t="n">
        <v>0</v>
      </c>
      <c r="D41" s="307" t="n">
        <v>0.394739866236622</v>
      </c>
      <c r="E41" s="307" t="n">
        <v>0.513380880717137</v>
      </c>
      <c r="F41" s="307" t="n">
        <v>0</v>
      </c>
      <c r="G41" s="308" t="n">
        <v>0.4172506905863</v>
      </c>
      <c r="H41" s="306" t="n">
        <v>0</v>
      </c>
      <c r="I41" s="307" t="n">
        <v>0</v>
      </c>
      <c r="J41" s="307" t="n">
        <v>0</v>
      </c>
      <c r="K41" s="308" t="n">
        <v>0</v>
      </c>
      <c r="L41" s="306" t="n">
        <v>0</v>
      </c>
      <c r="M41" s="307" t="n">
        <v>0</v>
      </c>
      <c r="N41" s="308" t="n">
        <v>0</v>
      </c>
      <c r="O41" s="309" t="n">
        <v>0.4172506905863</v>
      </c>
    </row>
    <row r="42" customFormat="false" ht="13.2" hidden="false" customHeight="false" outlineLevel="0" collapsed="false">
      <c r="B42" s="114" t="s">
        <v>169</v>
      </c>
      <c r="C42" s="306" t="n">
        <v>0</v>
      </c>
      <c r="D42" s="307" t="n">
        <v>0.383087276646093</v>
      </c>
      <c r="E42" s="307" t="n">
        <v>0.48876098756554</v>
      </c>
      <c r="F42" s="307" t="n">
        <v>0.52110274804607</v>
      </c>
      <c r="G42" s="308" t="n">
        <v>0.40891408384198</v>
      </c>
      <c r="H42" s="306" t="n">
        <v>0.463222052491727</v>
      </c>
      <c r="I42" s="307" t="n">
        <v>0.951944685849972</v>
      </c>
      <c r="J42" s="307" t="n">
        <v>0</v>
      </c>
      <c r="K42" s="308" t="n">
        <v>0.655910080817763</v>
      </c>
      <c r="L42" s="306" t="n">
        <v>0</v>
      </c>
      <c r="M42" s="307" t="n">
        <v>0</v>
      </c>
      <c r="N42" s="308" t="n">
        <v>0</v>
      </c>
      <c r="O42" s="309" t="n">
        <v>0.410930398904354</v>
      </c>
    </row>
    <row r="43" customFormat="false" ht="13.2" hidden="false" customHeight="false" outlineLevel="0" collapsed="false">
      <c r="B43" s="114" t="s">
        <v>170</v>
      </c>
      <c r="C43" s="306" t="n">
        <v>0</v>
      </c>
      <c r="D43" s="307" t="n">
        <v>0</v>
      </c>
      <c r="E43" s="307" t="n">
        <v>1.29041389176359</v>
      </c>
      <c r="F43" s="307" t="n">
        <v>1.33541765671983</v>
      </c>
      <c r="G43" s="308" t="n">
        <v>1.32177962917693</v>
      </c>
      <c r="H43" s="306" t="n">
        <v>1.33271787766347</v>
      </c>
      <c r="I43" s="307" t="n">
        <v>1.25541843187819</v>
      </c>
      <c r="J43" s="307" t="n">
        <v>3.18222222222222</v>
      </c>
      <c r="K43" s="308" t="n">
        <v>1.49381397015184</v>
      </c>
      <c r="L43" s="306" t="n">
        <v>0</v>
      </c>
      <c r="M43" s="307" t="n">
        <v>1.81580102414045</v>
      </c>
      <c r="N43" s="308" t="n">
        <v>1.81580102414045</v>
      </c>
      <c r="O43" s="309" t="n">
        <v>1.4511026637623</v>
      </c>
    </row>
    <row r="44" customFormat="false" ht="13.2" hidden="false" customHeight="false" outlineLevel="0" collapsed="false">
      <c r="B44" s="114" t="s">
        <v>171</v>
      </c>
      <c r="C44" s="306" t="n">
        <v>0</v>
      </c>
      <c r="D44" s="307" t="n">
        <v>0.388059412182805</v>
      </c>
      <c r="E44" s="307" t="n">
        <v>0.506263737946388</v>
      </c>
      <c r="F44" s="307" t="n">
        <v>0.47719472352039</v>
      </c>
      <c r="G44" s="308" t="n">
        <v>0.417830022564432</v>
      </c>
      <c r="H44" s="306" t="n">
        <v>0.473644333846239</v>
      </c>
      <c r="I44" s="307" t="n">
        <v>0.776453425487514</v>
      </c>
      <c r="J44" s="307" t="n">
        <v>1.79107515718502</v>
      </c>
      <c r="K44" s="308" t="n">
        <v>1.27194904012027</v>
      </c>
      <c r="L44" s="306" t="n">
        <v>0</v>
      </c>
      <c r="M44" s="307" t="n">
        <v>8.81927973017082</v>
      </c>
      <c r="N44" s="308" t="n">
        <v>8.81927973017082</v>
      </c>
      <c r="O44" s="309" t="n">
        <v>0.471821185392174</v>
      </c>
    </row>
    <row r="45" customFormat="false" ht="13.2" hidden="false" customHeight="false" outlineLevel="0" collapsed="false">
      <c r="B45" s="114" t="s">
        <v>172</v>
      </c>
      <c r="C45" s="306" t="n">
        <v>0</v>
      </c>
      <c r="D45" s="307" t="n">
        <v>0</v>
      </c>
      <c r="E45" s="307" t="n">
        <v>0</v>
      </c>
      <c r="F45" s="307" t="n">
        <v>0</v>
      </c>
      <c r="G45" s="308" t="n">
        <v>0</v>
      </c>
      <c r="H45" s="306" t="n">
        <v>0</v>
      </c>
      <c r="I45" s="307" t="n">
        <v>0</v>
      </c>
      <c r="J45" s="307" t="n">
        <v>0</v>
      </c>
      <c r="K45" s="308" t="n">
        <v>0</v>
      </c>
      <c r="L45" s="306" t="n">
        <v>0</v>
      </c>
      <c r="M45" s="307" t="n">
        <v>0</v>
      </c>
      <c r="N45" s="308" t="n">
        <v>0</v>
      </c>
      <c r="O45" s="309" t="n">
        <v>0</v>
      </c>
    </row>
    <row r="46" customFormat="false" ht="13.2" hidden="false" customHeight="false" outlineLevel="0" collapsed="false">
      <c r="B46" s="114" t="s">
        <v>173</v>
      </c>
      <c r="C46" s="306" t="n">
        <v>0</v>
      </c>
      <c r="D46" s="307" t="n">
        <v>0</v>
      </c>
      <c r="E46" s="307" t="n">
        <v>0</v>
      </c>
      <c r="F46" s="307" t="n">
        <v>0</v>
      </c>
      <c r="G46" s="308" t="n">
        <v>0</v>
      </c>
      <c r="H46" s="306" t="n">
        <v>0</v>
      </c>
      <c r="I46" s="307" t="n">
        <v>0</v>
      </c>
      <c r="J46" s="307" t="n">
        <v>0</v>
      </c>
      <c r="K46" s="308" t="n">
        <v>0</v>
      </c>
      <c r="L46" s="306" t="n">
        <v>0</v>
      </c>
      <c r="M46" s="307" t="n">
        <v>0</v>
      </c>
      <c r="N46" s="308" t="n">
        <v>0</v>
      </c>
      <c r="O46" s="309" t="n">
        <v>0</v>
      </c>
    </row>
    <row r="47" customFormat="false" ht="13.2" hidden="false" customHeight="false" outlineLevel="0" collapsed="false">
      <c r="B47" s="65" t="s">
        <v>174</v>
      </c>
      <c r="C47" s="310" t="n">
        <v>3.23139430875821</v>
      </c>
      <c r="D47" s="311" t="n">
        <v>0.423839335841251</v>
      </c>
      <c r="E47" s="311" t="n">
        <v>0.575705486039517</v>
      </c>
      <c r="F47" s="311" t="n">
        <v>0.633241951247716</v>
      </c>
      <c r="G47" s="312" t="n">
        <v>0.516718656864505</v>
      </c>
      <c r="H47" s="310" t="n">
        <v>0.632176562390043</v>
      </c>
      <c r="I47" s="311" t="n">
        <v>0.799973991549148</v>
      </c>
      <c r="J47" s="311" t="n">
        <v>1.91726780404229</v>
      </c>
      <c r="K47" s="312" t="n">
        <v>0.782337615034739</v>
      </c>
      <c r="L47" s="310" t="n">
        <v>1.31350083136515</v>
      </c>
      <c r="M47" s="311" t="n">
        <v>1.60097521867439</v>
      </c>
      <c r="N47" s="312" t="n">
        <v>1.54961314942182</v>
      </c>
      <c r="O47" s="313" t="n">
        <v>0.611943242427499</v>
      </c>
    </row>
    <row r="48" customFormat="false" ht="13.2" hidden="false" customHeight="false" outlineLevel="0" collapsed="false">
      <c r="B48" s="114" t="s">
        <v>175</v>
      </c>
      <c r="C48" s="306" t="n">
        <v>0</v>
      </c>
      <c r="D48" s="307" t="n">
        <v>0.420054831384292</v>
      </c>
      <c r="E48" s="307" t="n">
        <v>0.61147218123623</v>
      </c>
      <c r="F48" s="307" t="n">
        <v>0.597604481739067</v>
      </c>
      <c r="G48" s="308" t="n">
        <v>0.550667625859164</v>
      </c>
      <c r="H48" s="306" t="n">
        <v>0.594497663773305</v>
      </c>
      <c r="I48" s="307" t="n">
        <v>0.716670987435444</v>
      </c>
      <c r="J48" s="307" t="n">
        <v>2.239351547363</v>
      </c>
      <c r="K48" s="308" t="n">
        <v>0.675511262642136</v>
      </c>
      <c r="L48" s="306" t="n">
        <v>0</v>
      </c>
      <c r="M48" s="307" t="n">
        <v>0</v>
      </c>
      <c r="N48" s="308" t="n">
        <v>0</v>
      </c>
      <c r="O48" s="309" t="n">
        <v>0.624927829713431</v>
      </c>
    </row>
    <row r="49" customFormat="false" ht="13.2" hidden="false" customHeight="false" outlineLevel="0" collapsed="false">
      <c r="B49" s="114" t="s">
        <v>176</v>
      </c>
      <c r="C49" s="306" t="n">
        <v>10.0620944053556</v>
      </c>
      <c r="D49" s="307" t="n">
        <v>0.461204395547012</v>
      </c>
      <c r="E49" s="307" t="n">
        <v>0.687436447493926</v>
      </c>
      <c r="F49" s="307" t="n">
        <v>0.566711043669973</v>
      </c>
      <c r="G49" s="308" t="n">
        <v>0.530575302290412</v>
      </c>
      <c r="H49" s="306" t="n">
        <v>0.63238216429873</v>
      </c>
      <c r="I49" s="307" t="n">
        <v>0.825615541035155</v>
      </c>
      <c r="J49" s="307" t="n">
        <v>1.85568269947894</v>
      </c>
      <c r="K49" s="308" t="n">
        <v>0.947166641155127</v>
      </c>
      <c r="L49" s="306" t="n">
        <v>8.05059825593186</v>
      </c>
      <c r="M49" s="307" t="n">
        <v>2.24663031043099</v>
      </c>
      <c r="N49" s="308" t="n">
        <v>2.40623283412089</v>
      </c>
      <c r="O49" s="309" t="n">
        <v>0.653560089484089</v>
      </c>
    </row>
    <row r="50" customFormat="false" ht="13.2" hidden="false" customHeight="false" outlineLevel="0" collapsed="false">
      <c r="B50" s="114" t="s">
        <v>177</v>
      </c>
      <c r="C50" s="306" t="n">
        <v>11.075891496495</v>
      </c>
      <c r="D50" s="307" t="n">
        <v>0.494273205715069</v>
      </c>
      <c r="E50" s="307" t="n">
        <v>0.77276581767286</v>
      </c>
      <c r="F50" s="307" t="n">
        <v>0.708830056192739</v>
      </c>
      <c r="G50" s="308" t="n">
        <v>0.631725140301022</v>
      </c>
      <c r="H50" s="306" t="n">
        <v>0.691724267892222</v>
      </c>
      <c r="I50" s="307" t="n">
        <v>0.975294762334776</v>
      </c>
      <c r="J50" s="307" t="n">
        <v>3.08150323272558</v>
      </c>
      <c r="K50" s="308" t="n">
        <v>0.935172448243637</v>
      </c>
      <c r="L50" s="306" t="n">
        <v>4.3588961523754</v>
      </c>
      <c r="M50" s="307" t="n">
        <v>3.03108549455914</v>
      </c>
      <c r="N50" s="308" t="n">
        <v>3.15183073333653</v>
      </c>
      <c r="O50" s="309" t="n">
        <v>0.831870179759197</v>
      </c>
    </row>
    <row r="51" customFormat="false" ht="13.2" hidden="false" customHeight="false" outlineLevel="0" collapsed="false">
      <c r="B51" s="114" t="s">
        <v>178</v>
      </c>
      <c r="C51" s="306" t="n">
        <v>4.41053755186244</v>
      </c>
      <c r="D51" s="307" t="n">
        <v>0.365991847057762</v>
      </c>
      <c r="E51" s="307" t="n">
        <v>0.58835597415823</v>
      </c>
      <c r="F51" s="307" t="n">
        <v>0.783071981175284</v>
      </c>
      <c r="G51" s="308" t="n">
        <v>0.508090949901962</v>
      </c>
      <c r="H51" s="306" t="n">
        <v>0.616875641345999</v>
      </c>
      <c r="I51" s="307" t="n">
        <v>0.733760569698576</v>
      </c>
      <c r="J51" s="307" t="n">
        <v>2.01493298504549</v>
      </c>
      <c r="K51" s="308" t="n">
        <v>0.785871885274707</v>
      </c>
      <c r="L51" s="306" t="n">
        <v>2.65088794234936</v>
      </c>
      <c r="M51" s="307" t="n">
        <v>2.20209725760867</v>
      </c>
      <c r="N51" s="308" t="n">
        <v>2.23693496457556</v>
      </c>
      <c r="O51" s="309" t="n">
        <v>0.688474642909234</v>
      </c>
    </row>
    <row r="52" customFormat="false" ht="13.2" hidden="false" customHeight="false" outlineLevel="0" collapsed="false">
      <c r="B52" s="114" t="s">
        <v>179</v>
      </c>
      <c r="C52" s="306" t="n">
        <v>0</v>
      </c>
      <c r="D52" s="307" t="n">
        <v>0.537455949451186</v>
      </c>
      <c r="E52" s="307" t="n">
        <v>0.936071417227745</v>
      </c>
      <c r="F52" s="307" t="n">
        <v>0.818758632113462</v>
      </c>
      <c r="G52" s="308" t="n">
        <v>0.670117940727234</v>
      </c>
      <c r="H52" s="306" t="n">
        <v>0.885251629998671</v>
      </c>
      <c r="I52" s="307" t="n">
        <v>1.10756371646293</v>
      </c>
      <c r="J52" s="307" t="n">
        <v>3.43693992732295</v>
      </c>
      <c r="K52" s="308" t="n">
        <v>1.10143883489852</v>
      </c>
      <c r="L52" s="306" t="n">
        <v>4.28732951423441</v>
      </c>
      <c r="M52" s="307" t="n">
        <v>3.13499133796004</v>
      </c>
      <c r="N52" s="308" t="n">
        <v>3.40712883434618</v>
      </c>
      <c r="O52" s="309" t="n">
        <v>0.838176450348406</v>
      </c>
    </row>
    <row r="53" customFormat="false" ht="13.2" hidden="false" customHeight="false" outlineLevel="0" collapsed="false">
      <c r="B53" s="114" t="s">
        <v>180</v>
      </c>
      <c r="C53" s="306" t="n">
        <v>0</v>
      </c>
      <c r="D53" s="307" t="n">
        <v>0.301240899959451</v>
      </c>
      <c r="E53" s="307" t="n">
        <v>0.49864267315534</v>
      </c>
      <c r="F53" s="307" t="n">
        <v>0.515968902004827</v>
      </c>
      <c r="G53" s="308" t="n">
        <v>0.373797123702844</v>
      </c>
      <c r="H53" s="306" t="n">
        <v>0.473340699845265</v>
      </c>
      <c r="I53" s="307" t="n">
        <v>0.780073496189862</v>
      </c>
      <c r="J53" s="307" t="n">
        <v>1.77429026740802</v>
      </c>
      <c r="K53" s="308" t="n">
        <v>0.592115116433502</v>
      </c>
      <c r="L53" s="306" t="n">
        <v>2.23988088708829</v>
      </c>
      <c r="M53" s="307" t="n">
        <v>2.01649586002474</v>
      </c>
      <c r="N53" s="308" t="n">
        <v>2.04101757354863</v>
      </c>
      <c r="O53" s="309" t="n">
        <v>0.472347109250758</v>
      </c>
    </row>
    <row r="54" customFormat="false" ht="13.2" hidden="false" customHeight="false" outlineLevel="0" collapsed="false">
      <c r="B54" s="65" t="s">
        <v>181</v>
      </c>
      <c r="C54" s="315" t="n">
        <v>4.66053172395751</v>
      </c>
      <c r="D54" s="316" t="n">
        <v>0.412585478533387</v>
      </c>
      <c r="E54" s="316" t="n">
        <v>0.648907484474604</v>
      </c>
      <c r="F54" s="316" t="n">
        <v>0.701836143306985</v>
      </c>
      <c r="G54" s="317" t="n">
        <v>0.536376318493683</v>
      </c>
      <c r="H54" s="315" t="n">
        <v>0.642358233798191</v>
      </c>
      <c r="I54" s="316" t="n">
        <v>0.818841519446752</v>
      </c>
      <c r="J54" s="316" t="n">
        <v>2.22461374012148</v>
      </c>
      <c r="K54" s="317" t="n">
        <v>0.819866332844526</v>
      </c>
      <c r="L54" s="315" t="n">
        <v>3.17772816398936</v>
      </c>
      <c r="M54" s="316" t="n">
        <v>2.3320786746868</v>
      </c>
      <c r="N54" s="317" t="n">
        <v>2.41379426229824</v>
      </c>
      <c r="O54" s="318" t="n">
        <v>0.699897420197538</v>
      </c>
    </row>
    <row r="55" customFormat="false" ht="13.2" hidden="false" customHeight="false" outlineLevel="0" collapsed="false">
      <c r="B55" s="31" t="s">
        <v>182</v>
      </c>
      <c r="C55" s="319" t="n">
        <v>0</v>
      </c>
      <c r="D55" s="320" t="n">
        <v>0.38658878082497</v>
      </c>
      <c r="E55" s="320" t="n">
        <v>0.472859654018354</v>
      </c>
      <c r="F55" s="320" t="n">
        <v>0.482393792811768</v>
      </c>
      <c r="G55" s="321" t="n">
        <v>0.432701384123755</v>
      </c>
      <c r="H55" s="319" t="n">
        <v>0.479015051201692</v>
      </c>
      <c r="I55" s="320" t="n">
        <v>0.48415985081548</v>
      </c>
      <c r="J55" s="320" t="n">
        <v>2.84848484848485</v>
      </c>
      <c r="K55" s="321" t="n">
        <v>0.491202278297547</v>
      </c>
      <c r="L55" s="319" t="n">
        <v>2.25</v>
      </c>
      <c r="M55" s="320" t="n">
        <v>2.9481981981982</v>
      </c>
      <c r="N55" s="321" t="n">
        <v>2.7863321799308</v>
      </c>
      <c r="O55" s="322" t="n">
        <v>0.46461388719819</v>
      </c>
    </row>
    <row r="56" customFormat="false" ht="13.2" hidden="false" customHeight="false" outlineLevel="0" collapsed="false">
      <c r="B56" s="65" t="s">
        <v>183</v>
      </c>
      <c r="C56" s="315" t="n">
        <v>0</v>
      </c>
      <c r="D56" s="316" t="n">
        <v>0.38658878082497</v>
      </c>
      <c r="E56" s="316" t="n">
        <v>0.472859654018354</v>
      </c>
      <c r="F56" s="316" t="n">
        <v>0.482393792811768</v>
      </c>
      <c r="G56" s="317" t="n">
        <v>0.432701384123755</v>
      </c>
      <c r="H56" s="315" t="n">
        <v>0.479015051201692</v>
      </c>
      <c r="I56" s="316" t="n">
        <v>0.48415985081548</v>
      </c>
      <c r="J56" s="316" t="n">
        <v>2.84848484848485</v>
      </c>
      <c r="K56" s="317" t="n">
        <v>0.491202278297547</v>
      </c>
      <c r="L56" s="315" t="n">
        <v>2.25</v>
      </c>
      <c r="M56" s="316" t="n">
        <v>2.9481981981982</v>
      </c>
      <c r="N56" s="317" t="n">
        <v>2.7863321799308</v>
      </c>
      <c r="O56" s="318" t="n">
        <v>0.46461388719819</v>
      </c>
    </row>
    <row r="57" customFormat="false" ht="13.2" hidden="false" customHeight="false" outlineLevel="0" collapsed="false">
      <c r="B57" s="114"/>
      <c r="C57" s="306"/>
      <c r="D57" s="307"/>
      <c r="E57" s="307"/>
      <c r="F57" s="307"/>
      <c r="G57" s="308"/>
      <c r="H57" s="306"/>
      <c r="I57" s="307"/>
      <c r="J57" s="307"/>
      <c r="K57" s="308"/>
      <c r="L57" s="306"/>
      <c r="M57" s="307"/>
      <c r="N57" s="308"/>
      <c r="O57" s="309"/>
    </row>
    <row r="58" customFormat="false" ht="13.8" hidden="false" customHeight="false" outlineLevel="0" collapsed="false">
      <c r="B58" s="80" t="s">
        <v>184</v>
      </c>
      <c r="C58" s="324" t="n">
        <v>4.54754090893836</v>
      </c>
      <c r="D58" s="325" t="n">
        <v>0.417501551309413</v>
      </c>
      <c r="E58" s="325" t="n">
        <v>0.624899069563964</v>
      </c>
      <c r="F58" s="325" t="n">
        <v>0.656774409023173</v>
      </c>
      <c r="G58" s="326" t="n">
        <v>0.527526073464018</v>
      </c>
      <c r="H58" s="324" t="n">
        <v>0.639009235302877</v>
      </c>
      <c r="I58" s="325" t="n">
        <v>0.811968641427261</v>
      </c>
      <c r="J58" s="325" t="n">
        <v>2.13008157061879</v>
      </c>
      <c r="K58" s="326" t="n">
        <v>0.80705155064686</v>
      </c>
      <c r="L58" s="324" t="n">
        <v>2.29884204050548</v>
      </c>
      <c r="M58" s="325" t="n">
        <v>2.10919833843009</v>
      </c>
      <c r="N58" s="326" t="n">
        <v>2.13258702533064</v>
      </c>
      <c r="O58" s="327" t="n">
        <v>0.663836440435705</v>
      </c>
    </row>
    <row r="59" customFormat="false" ht="27" hidden="false" customHeight="true" outlineLevel="0" collapsed="false">
      <c r="B59" s="342" t="s">
        <v>327</v>
      </c>
      <c r="C59" s="342"/>
      <c r="D59" s="342"/>
      <c r="E59" s="342"/>
      <c r="F59" s="342"/>
      <c r="G59" s="342"/>
      <c r="H59" s="342"/>
      <c r="I59" s="342"/>
      <c r="J59" s="342"/>
      <c r="K59" s="342"/>
      <c r="L59" s="342"/>
      <c r="M59" s="342"/>
      <c r="N59" s="342"/>
    </row>
    <row r="60" customFormat="false" ht="13.2" hidden="false" customHeight="false" outlineLevel="0" collapsed="false">
      <c r="B60" s="86"/>
    </row>
  </sheetData>
  <mergeCells count="6">
    <mergeCell ref="B4:B5"/>
    <mergeCell ref="C4:G4"/>
    <mergeCell ref="H4:K4"/>
    <mergeCell ref="L4:N4"/>
    <mergeCell ref="O4:O5"/>
    <mergeCell ref="B59:N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0.43"/>
    <col collapsed="false" customWidth="true" hidden="false" outlineLevel="0" max="3" min="3" style="0" width="8.43"/>
    <col collapsed="false" customWidth="true" hidden="false" outlineLevel="0" max="4" min="4" style="0" width="9.43"/>
    <col collapsed="false" customWidth="true" hidden="false" outlineLevel="0" max="5" min="5" style="0" width="8.55"/>
    <col collapsed="false" customWidth="true" hidden="false" outlineLevel="0" max="6" min="6" style="0" width="7.43"/>
    <col collapsed="false" customWidth="true" hidden="false" outlineLevel="0" max="7" min="7" style="0" width="8.55"/>
    <col collapsed="false" customWidth="true" hidden="false" outlineLevel="0" max="8" min="8" style="0" width="8.1"/>
    <col collapsed="false" customWidth="true" hidden="false" outlineLevel="0" max="10" min="9" style="0" width="8.33"/>
    <col collapsed="false" customWidth="true" hidden="false" outlineLevel="0" max="11" min="11" style="0" width="8.55"/>
    <col collapsed="false" customWidth="true" hidden="false" outlineLevel="0" max="12" min="12" style="0" width="6.99"/>
    <col collapsed="false" customWidth="true" hidden="false" outlineLevel="0" max="13" min="13" style="0" width="7.88"/>
    <col collapsed="false" customWidth="true" hidden="false" outlineLevel="0" max="14" min="14" style="0" width="8.55"/>
    <col collapsed="false" customWidth="true" hidden="false" outlineLevel="0" max="15" min="15" style="0" width="9.55"/>
  </cols>
  <sheetData>
    <row r="2" customFormat="false" ht="13.2" hidden="false" customHeight="false" outlineLevel="0" collapsed="false">
      <c r="B2" s="4" t="s">
        <v>185</v>
      </c>
    </row>
    <row r="3" customFormat="false" ht="18" hidden="false" customHeight="false" outlineLevel="0" collapsed="false">
      <c r="B3" s="6" t="s">
        <v>186</v>
      </c>
    </row>
    <row r="4" customFormat="false" ht="13.5" hidden="false" customHeight="true" outlineLevel="0" collapsed="false">
      <c r="B4" s="49" t="s">
        <v>123</v>
      </c>
      <c r="C4" s="50" t="s">
        <v>187</v>
      </c>
      <c r="D4" s="50"/>
      <c r="E4" s="50"/>
      <c r="F4" s="50"/>
      <c r="G4" s="50"/>
      <c r="H4" s="50" t="s">
        <v>188</v>
      </c>
      <c r="I4" s="50"/>
      <c r="J4" s="50"/>
      <c r="K4" s="50"/>
      <c r="L4" s="50" t="s">
        <v>189</v>
      </c>
      <c r="M4" s="50"/>
      <c r="N4" s="50"/>
      <c r="O4" s="49" t="s">
        <v>190</v>
      </c>
    </row>
    <row r="5" customFormat="false" ht="39" hidden="false" customHeight="true" outlineLevel="0" collapsed="false">
      <c r="B5" s="49"/>
      <c r="C5" s="51" t="s">
        <v>191</v>
      </c>
      <c r="D5" s="52" t="s">
        <v>192</v>
      </c>
      <c r="E5" s="52" t="s">
        <v>193</v>
      </c>
      <c r="F5" s="52" t="s">
        <v>194</v>
      </c>
      <c r="G5" s="53" t="s">
        <v>195</v>
      </c>
      <c r="H5" s="51" t="s">
        <v>196</v>
      </c>
      <c r="I5" s="52" t="s">
        <v>197</v>
      </c>
      <c r="J5" s="52" t="s">
        <v>198</v>
      </c>
      <c r="K5" s="53" t="s">
        <v>199</v>
      </c>
      <c r="L5" s="51" t="s">
        <v>200</v>
      </c>
      <c r="M5" s="52" t="s">
        <v>201</v>
      </c>
      <c r="N5" s="53" t="s">
        <v>202</v>
      </c>
      <c r="O5" s="49"/>
    </row>
    <row r="6" customFormat="false" ht="13.2" hidden="false" customHeight="false" outlineLevel="0" collapsed="false">
      <c r="B6" s="54" t="s">
        <v>133</v>
      </c>
      <c r="C6" s="55" t="n">
        <v>0</v>
      </c>
      <c r="D6" s="56" t="n">
        <v>28</v>
      </c>
      <c r="E6" s="56" t="n">
        <v>2</v>
      </c>
      <c r="F6" s="56" t="n">
        <v>0</v>
      </c>
      <c r="G6" s="57" t="n">
        <v>30</v>
      </c>
      <c r="H6" s="55" t="n">
        <v>9</v>
      </c>
      <c r="I6" s="56" t="n">
        <v>8</v>
      </c>
      <c r="J6" s="56" t="n">
        <v>0</v>
      </c>
      <c r="K6" s="57" t="n">
        <v>17</v>
      </c>
      <c r="L6" s="55" t="n">
        <v>0</v>
      </c>
      <c r="M6" s="56" t="n">
        <v>0</v>
      </c>
      <c r="N6" s="58" t="n">
        <v>0</v>
      </c>
      <c r="O6" s="59" t="n">
        <v>47</v>
      </c>
    </row>
    <row r="7" customFormat="false" ht="13.2" hidden="false" customHeight="false" outlineLevel="0" collapsed="false">
      <c r="B7" s="31" t="s">
        <v>134</v>
      </c>
      <c r="C7" s="60" t="n">
        <v>0</v>
      </c>
      <c r="D7" s="61" t="n">
        <v>4</v>
      </c>
      <c r="E7" s="61" t="n">
        <v>18</v>
      </c>
      <c r="F7" s="61" t="n">
        <v>52</v>
      </c>
      <c r="G7" s="62" t="n">
        <v>74</v>
      </c>
      <c r="H7" s="60" t="n">
        <v>45</v>
      </c>
      <c r="I7" s="61" t="n">
        <v>25</v>
      </c>
      <c r="J7" s="61" t="n">
        <v>19</v>
      </c>
      <c r="K7" s="62" t="n">
        <v>89</v>
      </c>
      <c r="L7" s="60" t="n">
        <v>0</v>
      </c>
      <c r="M7" s="61" t="n">
        <v>10</v>
      </c>
      <c r="N7" s="63" t="n">
        <v>10</v>
      </c>
      <c r="O7" s="64" t="n">
        <v>173</v>
      </c>
    </row>
    <row r="8" customFormat="false" ht="13.2" hidden="false" customHeight="false" outlineLevel="0" collapsed="false">
      <c r="B8" s="31" t="s">
        <v>135</v>
      </c>
      <c r="C8" s="60" t="n">
        <v>0</v>
      </c>
      <c r="D8" s="61" t="n">
        <v>71</v>
      </c>
      <c r="E8" s="61" t="n">
        <v>18</v>
      </c>
      <c r="F8" s="61" t="n">
        <v>8</v>
      </c>
      <c r="G8" s="62" t="n">
        <v>97</v>
      </c>
      <c r="H8" s="60" t="n">
        <v>7</v>
      </c>
      <c r="I8" s="61" t="n">
        <v>0</v>
      </c>
      <c r="J8" s="61" t="n">
        <v>0</v>
      </c>
      <c r="K8" s="62" t="n">
        <v>7</v>
      </c>
      <c r="L8" s="60" t="n">
        <v>0</v>
      </c>
      <c r="M8" s="61" t="n">
        <v>0</v>
      </c>
      <c r="N8" s="63" t="n">
        <v>0</v>
      </c>
      <c r="O8" s="64" t="n">
        <v>104</v>
      </c>
    </row>
    <row r="9" customFormat="false" ht="13.2" hidden="false" customHeight="false" outlineLevel="0" collapsed="false">
      <c r="B9" s="31" t="s">
        <v>136</v>
      </c>
      <c r="C9" s="60" t="n">
        <v>0</v>
      </c>
      <c r="D9" s="61" t="n">
        <v>54</v>
      </c>
      <c r="E9" s="61" t="n">
        <v>14</v>
      </c>
      <c r="F9" s="61" t="n">
        <v>5</v>
      </c>
      <c r="G9" s="62" t="n">
        <v>73</v>
      </c>
      <c r="H9" s="60" t="n">
        <v>1</v>
      </c>
      <c r="I9" s="61" t="n">
        <v>0</v>
      </c>
      <c r="J9" s="61" t="n">
        <v>0</v>
      </c>
      <c r="K9" s="62" t="n">
        <v>1</v>
      </c>
      <c r="L9" s="60" t="n">
        <v>0</v>
      </c>
      <c r="M9" s="61" t="n">
        <v>0</v>
      </c>
      <c r="N9" s="63" t="n">
        <v>0</v>
      </c>
      <c r="O9" s="64" t="n">
        <v>74</v>
      </c>
    </row>
    <row r="10" customFormat="false" ht="13.2" hidden="false" customHeight="false" outlineLevel="0" collapsed="false">
      <c r="B10" s="31" t="s">
        <v>137</v>
      </c>
      <c r="C10" s="60" t="n">
        <v>7</v>
      </c>
      <c r="D10" s="61" t="n">
        <v>5046</v>
      </c>
      <c r="E10" s="61" t="n">
        <v>1493</v>
      </c>
      <c r="F10" s="61" t="n">
        <v>8031</v>
      </c>
      <c r="G10" s="62" t="n">
        <v>14577</v>
      </c>
      <c r="H10" s="60" t="n">
        <v>17518</v>
      </c>
      <c r="I10" s="61" t="n">
        <v>7856</v>
      </c>
      <c r="J10" s="61" t="n">
        <v>2024</v>
      </c>
      <c r="K10" s="62" t="n">
        <v>27398</v>
      </c>
      <c r="L10" s="60" t="n">
        <v>0</v>
      </c>
      <c r="M10" s="61" t="n">
        <v>73</v>
      </c>
      <c r="N10" s="63" t="n">
        <v>73</v>
      </c>
      <c r="O10" s="64" t="n">
        <v>42048</v>
      </c>
    </row>
    <row r="11" customFormat="false" ht="13.2" hidden="false" customHeight="false" outlineLevel="0" collapsed="false">
      <c r="B11" s="31" t="s">
        <v>138</v>
      </c>
      <c r="C11" s="60" t="n">
        <v>0</v>
      </c>
      <c r="D11" s="61" t="n">
        <v>301</v>
      </c>
      <c r="E11" s="61" t="n">
        <v>411</v>
      </c>
      <c r="F11" s="61" t="n">
        <v>636</v>
      </c>
      <c r="G11" s="62" t="n">
        <v>1348</v>
      </c>
      <c r="H11" s="60" t="n">
        <v>377</v>
      </c>
      <c r="I11" s="61" t="n">
        <v>315</v>
      </c>
      <c r="J11" s="61" t="n">
        <v>52</v>
      </c>
      <c r="K11" s="62" t="n">
        <v>744</v>
      </c>
      <c r="L11" s="60" t="n">
        <v>1</v>
      </c>
      <c r="M11" s="61" t="n">
        <v>7</v>
      </c>
      <c r="N11" s="63" t="n">
        <v>8</v>
      </c>
      <c r="O11" s="64" t="n">
        <v>2100</v>
      </c>
    </row>
    <row r="12" customFormat="false" ht="13.2" hidden="false" customHeight="false" outlineLevel="0" collapsed="false">
      <c r="B12" s="31" t="s">
        <v>139</v>
      </c>
      <c r="C12" s="60" t="n">
        <v>0</v>
      </c>
      <c r="D12" s="61" t="n">
        <v>74</v>
      </c>
      <c r="E12" s="61" t="n">
        <v>11</v>
      </c>
      <c r="F12" s="61" t="n">
        <v>19</v>
      </c>
      <c r="G12" s="62" t="n">
        <v>104</v>
      </c>
      <c r="H12" s="60" t="n">
        <v>0</v>
      </c>
      <c r="I12" s="61" t="n">
        <v>0</v>
      </c>
      <c r="J12" s="61" t="n">
        <v>0</v>
      </c>
      <c r="K12" s="62" t="n">
        <v>0</v>
      </c>
      <c r="L12" s="60" t="n">
        <v>1</v>
      </c>
      <c r="M12" s="61" t="n">
        <v>1</v>
      </c>
      <c r="N12" s="63" t="n">
        <v>2</v>
      </c>
      <c r="O12" s="64" t="n">
        <v>106</v>
      </c>
    </row>
    <row r="13" customFormat="false" ht="13.2" hidden="false" customHeight="false" outlineLevel="0" collapsed="false">
      <c r="B13" s="31" t="s">
        <v>140</v>
      </c>
      <c r="C13" s="60" t="n">
        <v>95</v>
      </c>
      <c r="D13" s="61" t="n">
        <v>750</v>
      </c>
      <c r="E13" s="61" t="n">
        <v>1813</v>
      </c>
      <c r="F13" s="61" t="n">
        <v>1997</v>
      </c>
      <c r="G13" s="62" t="n">
        <v>4655</v>
      </c>
      <c r="H13" s="60" t="n">
        <v>3643</v>
      </c>
      <c r="I13" s="61" t="n">
        <v>3742</v>
      </c>
      <c r="J13" s="61" t="n">
        <v>2179</v>
      </c>
      <c r="K13" s="62" t="n">
        <v>9564</v>
      </c>
      <c r="L13" s="60" t="n">
        <v>64</v>
      </c>
      <c r="M13" s="61" t="n">
        <v>174</v>
      </c>
      <c r="N13" s="63" t="n">
        <v>238</v>
      </c>
      <c r="O13" s="64" t="n">
        <v>14457</v>
      </c>
    </row>
    <row r="14" customFormat="false" ht="13.2" hidden="false" customHeight="false" outlineLevel="0" collapsed="false">
      <c r="B14" s="31" t="s">
        <v>141</v>
      </c>
      <c r="C14" s="60" t="n">
        <v>0</v>
      </c>
      <c r="D14" s="61" t="n">
        <v>2049</v>
      </c>
      <c r="E14" s="61" t="n">
        <v>823</v>
      </c>
      <c r="F14" s="61" t="n">
        <v>935</v>
      </c>
      <c r="G14" s="62" t="n">
        <v>3807</v>
      </c>
      <c r="H14" s="60" t="n">
        <v>584</v>
      </c>
      <c r="I14" s="61" t="n">
        <v>276</v>
      </c>
      <c r="J14" s="61" t="n">
        <v>124</v>
      </c>
      <c r="K14" s="62" t="n">
        <v>984</v>
      </c>
      <c r="L14" s="60" t="n">
        <v>61</v>
      </c>
      <c r="M14" s="61" t="n">
        <v>17</v>
      </c>
      <c r="N14" s="63" t="n">
        <v>78</v>
      </c>
      <c r="O14" s="64" t="n">
        <v>4869</v>
      </c>
    </row>
    <row r="15" customFormat="false" ht="13.2" hidden="false" customHeight="false" outlineLevel="0" collapsed="false">
      <c r="B15" s="31" t="s">
        <v>142</v>
      </c>
      <c r="C15" s="60" t="n">
        <v>56</v>
      </c>
      <c r="D15" s="61" t="n">
        <v>12374</v>
      </c>
      <c r="E15" s="61" t="n">
        <v>5250</v>
      </c>
      <c r="F15" s="61" t="n">
        <v>23413</v>
      </c>
      <c r="G15" s="62" t="n">
        <v>41093</v>
      </c>
      <c r="H15" s="60" t="n">
        <v>10712</v>
      </c>
      <c r="I15" s="61" t="n">
        <v>2373</v>
      </c>
      <c r="J15" s="61" t="n">
        <v>1428</v>
      </c>
      <c r="K15" s="62" t="n">
        <v>14513</v>
      </c>
      <c r="L15" s="60" t="n">
        <v>43</v>
      </c>
      <c r="M15" s="61" t="n">
        <v>451</v>
      </c>
      <c r="N15" s="63" t="n">
        <v>494</v>
      </c>
      <c r="O15" s="64" t="n">
        <v>56100</v>
      </c>
    </row>
    <row r="16" customFormat="false" ht="13.2" hidden="false" customHeight="false" outlineLevel="0" collapsed="false">
      <c r="B16" s="31" t="s">
        <v>143</v>
      </c>
      <c r="C16" s="60" t="n">
        <v>0</v>
      </c>
      <c r="D16" s="61" t="n">
        <v>329</v>
      </c>
      <c r="E16" s="61" t="n">
        <v>36</v>
      </c>
      <c r="F16" s="61" t="n">
        <v>35</v>
      </c>
      <c r="G16" s="62" t="n">
        <v>400</v>
      </c>
      <c r="H16" s="60" t="n">
        <v>2</v>
      </c>
      <c r="I16" s="61" t="n">
        <v>0</v>
      </c>
      <c r="J16" s="61" t="n">
        <v>0</v>
      </c>
      <c r="K16" s="62" t="n">
        <v>2</v>
      </c>
      <c r="L16" s="60" t="n">
        <v>0</v>
      </c>
      <c r="M16" s="61" t="n">
        <v>0</v>
      </c>
      <c r="N16" s="63" t="n">
        <v>0</v>
      </c>
      <c r="O16" s="64" t="n">
        <v>402</v>
      </c>
    </row>
    <row r="17" customFormat="false" ht="13.2" hidden="false" customHeight="false" outlineLevel="0" collapsed="false">
      <c r="B17" s="31" t="s">
        <v>144</v>
      </c>
      <c r="C17" s="60" t="n">
        <v>25</v>
      </c>
      <c r="D17" s="61" t="n">
        <v>18383</v>
      </c>
      <c r="E17" s="61" t="n">
        <v>3172</v>
      </c>
      <c r="F17" s="61" t="n">
        <v>12712</v>
      </c>
      <c r="G17" s="62" t="n">
        <v>34292</v>
      </c>
      <c r="H17" s="60" t="n">
        <v>3720</v>
      </c>
      <c r="I17" s="61" t="n">
        <v>1437</v>
      </c>
      <c r="J17" s="61" t="n">
        <v>960</v>
      </c>
      <c r="K17" s="62" t="n">
        <v>6117</v>
      </c>
      <c r="L17" s="60" t="n">
        <v>9</v>
      </c>
      <c r="M17" s="61" t="n">
        <v>336</v>
      </c>
      <c r="N17" s="63" t="n">
        <v>345</v>
      </c>
      <c r="O17" s="64" t="n">
        <v>40754</v>
      </c>
    </row>
    <row r="18" customFormat="false" ht="13.2" hidden="false" customHeight="false" outlineLevel="0" collapsed="false">
      <c r="B18" s="31" t="s">
        <v>145</v>
      </c>
      <c r="C18" s="60" t="n">
        <v>40</v>
      </c>
      <c r="D18" s="61" t="n">
        <v>1250</v>
      </c>
      <c r="E18" s="61" t="n">
        <v>1332</v>
      </c>
      <c r="F18" s="61" t="n">
        <v>800</v>
      </c>
      <c r="G18" s="62" t="n">
        <v>3422</v>
      </c>
      <c r="H18" s="60" t="n">
        <v>346</v>
      </c>
      <c r="I18" s="61" t="n">
        <v>204</v>
      </c>
      <c r="J18" s="61" t="n">
        <v>80</v>
      </c>
      <c r="K18" s="62" t="n">
        <v>630</v>
      </c>
      <c r="L18" s="60" t="n">
        <v>1</v>
      </c>
      <c r="M18" s="61" t="n">
        <v>302</v>
      </c>
      <c r="N18" s="63" t="n">
        <v>303</v>
      </c>
      <c r="O18" s="64" t="n">
        <v>4355</v>
      </c>
    </row>
    <row r="19" customFormat="false" ht="13.2" hidden="false" customHeight="false" outlineLevel="0" collapsed="false">
      <c r="B19" s="31" t="s">
        <v>146</v>
      </c>
      <c r="C19" s="60" t="n">
        <v>0</v>
      </c>
      <c r="D19" s="61" t="n">
        <v>2663</v>
      </c>
      <c r="E19" s="61" t="n">
        <v>1600</v>
      </c>
      <c r="F19" s="61" t="n">
        <v>6080</v>
      </c>
      <c r="G19" s="62" t="n">
        <v>10343</v>
      </c>
      <c r="H19" s="60" t="n">
        <v>1708</v>
      </c>
      <c r="I19" s="61" t="n">
        <v>1561</v>
      </c>
      <c r="J19" s="61" t="n">
        <v>709</v>
      </c>
      <c r="K19" s="62" t="n">
        <v>3978</v>
      </c>
      <c r="L19" s="60" t="n">
        <v>15</v>
      </c>
      <c r="M19" s="61" t="n">
        <v>162</v>
      </c>
      <c r="N19" s="63" t="n">
        <v>177</v>
      </c>
      <c r="O19" s="64" t="n">
        <v>14498</v>
      </c>
    </row>
    <row r="20" customFormat="false" ht="13.2" hidden="false" customHeight="false" outlineLevel="0" collapsed="false">
      <c r="B20" s="31" t="s">
        <v>147</v>
      </c>
      <c r="C20" s="60" t="n">
        <v>155</v>
      </c>
      <c r="D20" s="61" t="n">
        <v>2848</v>
      </c>
      <c r="E20" s="61" t="n">
        <v>1393</v>
      </c>
      <c r="F20" s="61" t="n">
        <v>7431</v>
      </c>
      <c r="G20" s="62" t="n">
        <v>11827</v>
      </c>
      <c r="H20" s="60" t="n">
        <v>8975</v>
      </c>
      <c r="I20" s="61" t="n">
        <v>9495</v>
      </c>
      <c r="J20" s="61" t="n">
        <v>3120</v>
      </c>
      <c r="K20" s="62" t="n">
        <v>21590</v>
      </c>
      <c r="L20" s="60" t="n">
        <v>52</v>
      </c>
      <c r="M20" s="61" t="n">
        <v>506</v>
      </c>
      <c r="N20" s="63" t="n">
        <v>558</v>
      </c>
      <c r="O20" s="64" t="n">
        <v>33975</v>
      </c>
    </row>
    <row r="21" customFormat="false" ht="13.2" hidden="false" customHeight="false" outlineLevel="0" collapsed="false">
      <c r="B21" s="31" t="s">
        <v>148</v>
      </c>
      <c r="C21" s="60" t="n">
        <v>0</v>
      </c>
      <c r="D21" s="61" t="n">
        <v>1634</v>
      </c>
      <c r="E21" s="61" t="n">
        <v>847</v>
      </c>
      <c r="F21" s="61" t="n">
        <v>2002</v>
      </c>
      <c r="G21" s="62" t="n">
        <v>4483</v>
      </c>
      <c r="H21" s="60" t="n">
        <v>814</v>
      </c>
      <c r="I21" s="61" t="n">
        <v>1007</v>
      </c>
      <c r="J21" s="61" t="n">
        <v>159</v>
      </c>
      <c r="K21" s="62" t="n">
        <v>1980</v>
      </c>
      <c r="L21" s="60" t="n">
        <v>3</v>
      </c>
      <c r="M21" s="61" t="n">
        <v>3</v>
      </c>
      <c r="N21" s="63" t="n">
        <v>6</v>
      </c>
      <c r="O21" s="64" t="n">
        <v>6469</v>
      </c>
    </row>
    <row r="22" customFormat="false" ht="13.2" hidden="false" customHeight="false" outlineLevel="0" collapsed="false">
      <c r="B22" s="31" t="s">
        <v>149</v>
      </c>
      <c r="C22" s="60" t="n">
        <v>0</v>
      </c>
      <c r="D22" s="61" t="n">
        <v>2489</v>
      </c>
      <c r="E22" s="61" t="n">
        <v>166</v>
      </c>
      <c r="F22" s="61" t="n">
        <v>858</v>
      </c>
      <c r="G22" s="62" t="n">
        <v>3513</v>
      </c>
      <c r="H22" s="60" t="n">
        <v>125</v>
      </c>
      <c r="I22" s="61" t="n">
        <v>8</v>
      </c>
      <c r="J22" s="61" t="n">
        <v>9</v>
      </c>
      <c r="K22" s="62" t="n">
        <v>142</v>
      </c>
      <c r="L22" s="60" t="n">
        <v>0</v>
      </c>
      <c r="M22" s="61" t="n">
        <v>1</v>
      </c>
      <c r="N22" s="63" t="n">
        <v>1</v>
      </c>
      <c r="O22" s="64" t="n">
        <v>3656</v>
      </c>
    </row>
    <row r="23" customFormat="false" ht="13.2" hidden="false" customHeight="false" outlineLevel="0" collapsed="false">
      <c r="B23" s="31" t="s">
        <v>150</v>
      </c>
      <c r="C23" s="60" t="n">
        <v>91</v>
      </c>
      <c r="D23" s="61" t="n">
        <v>7046</v>
      </c>
      <c r="E23" s="61" t="n">
        <v>4765</v>
      </c>
      <c r="F23" s="61" t="n">
        <v>1499</v>
      </c>
      <c r="G23" s="62" t="n">
        <v>13401</v>
      </c>
      <c r="H23" s="60" t="n">
        <v>1643</v>
      </c>
      <c r="I23" s="61" t="n">
        <v>855</v>
      </c>
      <c r="J23" s="61" t="n">
        <v>645</v>
      </c>
      <c r="K23" s="62" t="n">
        <v>3143</v>
      </c>
      <c r="L23" s="60" t="n">
        <v>133</v>
      </c>
      <c r="M23" s="61" t="n">
        <v>718</v>
      </c>
      <c r="N23" s="63" t="n">
        <v>851</v>
      </c>
      <c r="O23" s="64" t="n">
        <v>17395</v>
      </c>
    </row>
    <row r="24" customFormat="false" ht="13.2" hidden="false" customHeight="false" outlineLevel="0" collapsed="false">
      <c r="B24" s="31" t="s">
        <v>151</v>
      </c>
      <c r="C24" s="60" t="n">
        <v>0</v>
      </c>
      <c r="D24" s="61" t="n">
        <v>268</v>
      </c>
      <c r="E24" s="61" t="n">
        <v>123</v>
      </c>
      <c r="F24" s="61" t="n">
        <v>437</v>
      </c>
      <c r="G24" s="62" t="n">
        <v>828</v>
      </c>
      <c r="H24" s="60" t="n">
        <v>91</v>
      </c>
      <c r="I24" s="61" t="n">
        <v>125</v>
      </c>
      <c r="J24" s="61" t="n">
        <v>28</v>
      </c>
      <c r="K24" s="62" t="n">
        <v>244</v>
      </c>
      <c r="L24" s="60" t="n">
        <v>1</v>
      </c>
      <c r="M24" s="61" t="n">
        <v>7</v>
      </c>
      <c r="N24" s="63" t="n">
        <v>8</v>
      </c>
      <c r="O24" s="64" t="n">
        <v>1080</v>
      </c>
    </row>
    <row r="25" customFormat="false" ht="13.2" hidden="false" customHeight="false" outlineLevel="0" collapsed="false">
      <c r="B25" s="31" t="s">
        <v>152</v>
      </c>
      <c r="C25" s="60" t="n">
        <v>0</v>
      </c>
      <c r="D25" s="61" t="n">
        <v>70</v>
      </c>
      <c r="E25" s="61" t="n">
        <v>6</v>
      </c>
      <c r="F25" s="61" t="n">
        <v>5</v>
      </c>
      <c r="G25" s="62" t="n">
        <v>81</v>
      </c>
      <c r="H25" s="60" t="n">
        <v>0</v>
      </c>
      <c r="I25" s="61" t="n">
        <v>0</v>
      </c>
      <c r="J25" s="61" t="n">
        <v>0</v>
      </c>
      <c r="K25" s="62" t="n">
        <v>0</v>
      </c>
      <c r="L25" s="60" t="n">
        <v>0</v>
      </c>
      <c r="M25" s="61" t="n">
        <v>0</v>
      </c>
      <c r="N25" s="63" t="n">
        <v>0</v>
      </c>
      <c r="O25" s="64" t="n">
        <v>81</v>
      </c>
    </row>
    <row r="26" customFormat="false" ht="13.2" hidden="false" customHeight="false" outlineLevel="0" collapsed="false">
      <c r="B26" s="31" t="s">
        <v>153</v>
      </c>
      <c r="C26" s="60" t="n">
        <v>0</v>
      </c>
      <c r="D26" s="61" t="n">
        <v>0</v>
      </c>
      <c r="E26" s="61" t="n">
        <v>3</v>
      </c>
      <c r="F26" s="61" t="n">
        <v>98</v>
      </c>
      <c r="G26" s="62" t="n">
        <v>101</v>
      </c>
      <c r="H26" s="60" t="n">
        <v>2</v>
      </c>
      <c r="I26" s="61" t="n">
        <v>0</v>
      </c>
      <c r="J26" s="61" t="n">
        <v>0</v>
      </c>
      <c r="K26" s="62" t="n">
        <v>2</v>
      </c>
      <c r="L26" s="60" t="n">
        <v>0</v>
      </c>
      <c r="M26" s="61" t="n">
        <v>0</v>
      </c>
      <c r="N26" s="63" t="n">
        <v>0</v>
      </c>
      <c r="O26" s="64" t="n">
        <v>103</v>
      </c>
    </row>
    <row r="27" customFormat="false" ht="13.2" hidden="false" customHeight="false" outlineLevel="0" collapsed="false">
      <c r="B27" s="31" t="s">
        <v>154</v>
      </c>
      <c r="C27" s="60" t="n">
        <v>0</v>
      </c>
      <c r="D27" s="61" t="n">
        <v>6</v>
      </c>
      <c r="E27" s="61" t="n">
        <v>0</v>
      </c>
      <c r="F27" s="61" t="n">
        <v>0</v>
      </c>
      <c r="G27" s="62" t="n">
        <v>6</v>
      </c>
      <c r="H27" s="60" t="n">
        <v>0</v>
      </c>
      <c r="I27" s="61" t="n">
        <v>0</v>
      </c>
      <c r="J27" s="61" t="n">
        <v>0</v>
      </c>
      <c r="K27" s="62" t="n">
        <v>0</v>
      </c>
      <c r="L27" s="60" t="n">
        <v>0</v>
      </c>
      <c r="M27" s="61" t="n">
        <v>0</v>
      </c>
      <c r="N27" s="63" t="n">
        <v>0</v>
      </c>
      <c r="O27" s="64" t="n">
        <v>6</v>
      </c>
    </row>
    <row r="28" customFormat="false" ht="13.2" hidden="false" customHeight="false" outlineLevel="0" collapsed="false">
      <c r="B28" s="31" t="s">
        <v>155</v>
      </c>
      <c r="C28" s="60" t="n">
        <v>0</v>
      </c>
      <c r="D28" s="61" t="n">
        <v>7</v>
      </c>
      <c r="E28" s="61" t="n">
        <v>0</v>
      </c>
      <c r="F28" s="61" t="n">
        <v>2</v>
      </c>
      <c r="G28" s="62" t="n">
        <v>9</v>
      </c>
      <c r="H28" s="60" t="n">
        <v>0</v>
      </c>
      <c r="I28" s="61" t="n">
        <v>0</v>
      </c>
      <c r="J28" s="61" t="n">
        <v>0</v>
      </c>
      <c r="K28" s="62" t="n">
        <v>0</v>
      </c>
      <c r="L28" s="60" t="n">
        <v>0</v>
      </c>
      <c r="M28" s="61" t="n">
        <v>0</v>
      </c>
      <c r="N28" s="63" t="n">
        <v>0</v>
      </c>
      <c r="O28" s="64" t="n">
        <v>9</v>
      </c>
    </row>
    <row r="29" customFormat="false" ht="13.2" hidden="false" customHeight="false" outlineLevel="0" collapsed="false">
      <c r="B29" s="31" t="s">
        <v>156</v>
      </c>
      <c r="C29" s="60" t="n">
        <v>0</v>
      </c>
      <c r="D29" s="61" t="n">
        <v>1</v>
      </c>
      <c r="E29" s="61" t="n">
        <v>2</v>
      </c>
      <c r="F29" s="61" t="n">
        <v>0</v>
      </c>
      <c r="G29" s="62" t="n">
        <v>3</v>
      </c>
      <c r="H29" s="60" t="n">
        <v>0</v>
      </c>
      <c r="I29" s="61" t="n">
        <v>1</v>
      </c>
      <c r="J29" s="61" t="n">
        <v>0</v>
      </c>
      <c r="K29" s="62" t="n">
        <v>1</v>
      </c>
      <c r="L29" s="60" t="n">
        <v>0</v>
      </c>
      <c r="M29" s="61" t="n">
        <v>0</v>
      </c>
      <c r="N29" s="63" t="n">
        <v>0</v>
      </c>
      <c r="O29" s="64" t="n">
        <v>4</v>
      </c>
    </row>
    <row r="30" customFormat="false" ht="13.2" hidden="false" customHeight="false" outlineLevel="0" collapsed="false">
      <c r="B30" s="31" t="s">
        <v>157</v>
      </c>
      <c r="C30" s="60" t="n">
        <v>0</v>
      </c>
      <c r="D30" s="61" t="n">
        <v>662</v>
      </c>
      <c r="E30" s="61" t="n">
        <v>194</v>
      </c>
      <c r="F30" s="61" t="n">
        <v>196</v>
      </c>
      <c r="G30" s="62" t="n">
        <v>1052</v>
      </c>
      <c r="H30" s="60" t="n">
        <v>69</v>
      </c>
      <c r="I30" s="61" t="n">
        <v>34</v>
      </c>
      <c r="J30" s="61" t="n">
        <v>5</v>
      </c>
      <c r="K30" s="62" t="n">
        <v>108</v>
      </c>
      <c r="L30" s="60" t="n">
        <v>0</v>
      </c>
      <c r="M30" s="61" t="n">
        <v>3</v>
      </c>
      <c r="N30" s="63" t="n">
        <v>3</v>
      </c>
      <c r="O30" s="64" t="n">
        <v>1163</v>
      </c>
    </row>
    <row r="31" customFormat="false" ht="13.2" hidden="false" customHeight="false" outlineLevel="0" collapsed="false">
      <c r="B31" s="31" t="s">
        <v>158</v>
      </c>
      <c r="C31" s="60" t="n">
        <v>0</v>
      </c>
      <c r="D31" s="61" t="n">
        <v>8</v>
      </c>
      <c r="E31" s="61" t="n">
        <v>2</v>
      </c>
      <c r="F31" s="61" t="n">
        <v>2</v>
      </c>
      <c r="G31" s="62" t="n">
        <v>12</v>
      </c>
      <c r="H31" s="60" t="n">
        <v>19</v>
      </c>
      <c r="I31" s="61" t="n">
        <v>6</v>
      </c>
      <c r="J31" s="61" t="n">
        <v>5</v>
      </c>
      <c r="K31" s="62" t="n">
        <v>30</v>
      </c>
      <c r="L31" s="60" t="n">
        <v>0</v>
      </c>
      <c r="M31" s="61" t="n">
        <v>0</v>
      </c>
      <c r="N31" s="63" t="n">
        <v>0</v>
      </c>
      <c r="O31" s="64" t="n">
        <v>42</v>
      </c>
    </row>
    <row r="32" customFormat="false" ht="13.2" hidden="false" customHeight="false" outlineLevel="0" collapsed="false">
      <c r="B32" s="31" t="s">
        <v>159</v>
      </c>
      <c r="C32" s="60" t="n">
        <v>0</v>
      </c>
      <c r="D32" s="61" t="n">
        <v>6</v>
      </c>
      <c r="E32" s="61" t="n">
        <v>6</v>
      </c>
      <c r="F32" s="61" t="n">
        <v>0</v>
      </c>
      <c r="G32" s="62" t="n">
        <v>12</v>
      </c>
      <c r="H32" s="60" t="n">
        <v>1</v>
      </c>
      <c r="I32" s="61" t="n">
        <v>0</v>
      </c>
      <c r="J32" s="61" t="n">
        <v>3</v>
      </c>
      <c r="K32" s="62" t="n">
        <v>4</v>
      </c>
      <c r="L32" s="60" t="n">
        <v>0</v>
      </c>
      <c r="M32" s="61" t="n">
        <v>2</v>
      </c>
      <c r="N32" s="63" t="n">
        <v>2</v>
      </c>
      <c r="O32" s="64" t="n">
        <v>18</v>
      </c>
    </row>
    <row r="33" customFormat="false" ht="13.2" hidden="false" customHeight="false" outlineLevel="0" collapsed="false">
      <c r="B33" s="31" t="s">
        <v>160</v>
      </c>
      <c r="C33" s="60" t="n">
        <v>232</v>
      </c>
      <c r="D33" s="61" t="n">
        <v>523</v>
      </c>
      <c r="E33" s="61" t="n">
        <v>521</v>
      </c>
      <c r="F33" s="61" t="n">
        <v>287</v>
      </c>
      <c r="G33" s="62" t="n">
        <v>1563</v>
      </c>
      <c r="H33" s="60" t="n">
        <v>729</v>
      </c>
      <c r="I33" s="61" t="n">
        <v>737</v>
      </c>
      <c r="J33" s="61" t="n">
        <v>369</v>
      </c>
      <c r="K33" s="62" t="n">
        <v>1835</v>
      </c>
      <c r="L33" s="60" t="n">
        <v>18</v>
      </c>
      <c r="M33" s="61" t="n">
        <v>92</v>
      </c>
      <c r="N33" s="63" t="n">
        <v>110</v>
      </c>
      <c r="O33" s="64" t="n">
        <v>3508</v>
      </c>
    </row>
    <row r="34" customFormat="false" ht="13.2" hidden="false" customHeight="false" outlineLevel="0" collapsed="false">
      <c r="B34" s="31" t="s">
        <v>161</v>
      </c>
      <c r="C34" s="60" t="n">
        <v>0</v>
      </c>
      <c r="D34" s="61" t="n">
        <v>12</v>
      </c>
      <c r="E34" s="61" t="n">
        <v>34</v>
      </c>
      <c r="F34" s="61" t="n">
        <v>3</v>
      </c>
      <c r="G34" s="62" t="n">
        <v>49</v>
      </c>
      <c r="H34" s="60" t="n">
        <v>6</v>
      </c>
      <c r="I34" s="61" t="n">
        <v>10</v>
      </c>
      <c r="J34" s="61" t="n">
        <v>8</v>
      </c>
      <c r="K34" s="62" t="n">
        <v>24</v>
      </c>
      <c r="L34" s="60" t="n">
        <v>0</v>
      </c>
      <c r="M34" s="61" t="n">
        <v>0</v>
      </c>
      <c r="N34" s="63" t="n">
        <v>0</v>
      </c>
      <c r="O34" s="64" t="n">
        <v>73</v>
      </c>
    </row>
    <row r="35" customFormat="false" ht="13.2" hidden="false" customHeight="false" outlineLevel="0" collapsed="false">
      <c r="B35" s="31" t="s">
        <v>162</v>
      </c>
      <c r="C35" s="60" t="n">
        <v>0</v>
      </c>
      <c r="D35" s="61" t="n">
        <v>0</v>
      </c>
      <c r="E35" s="61" t="n">
        <v>4</v>
      </c>
      <c r="F35" s="61" t="n">
        <v>1</v>
      </c>
      <c r="G35" s="62" t="n">
        <v>5</v>
      </c>
      <c r="H35" s="60" t="n">
        <v>2</v>
      </c>
      <c r="I35" s="61" t="n">
        <v>2</v>
      </c>
      <c r="J35" s="61" t="n">
        <v>1</v>
      </c>
      <c r="K35" s="62" t="n">
        <v>5</v>
      </c>
      <c r="L35" s="60" t="n">
        <v>0</v>
      </c>
      <c r="M35" s="61" t="n">
        <v>0</v>
      </c>
      <c r="N35" s="63" t="n">
        <v>0</v>
      </c>
      <c r="O35" s="64" t="n">
        <v>10</v>
      </c>
    </row>
    <row r="36" customFormat="false" ht="13.2" hidden="false" customHeight="false" outlineLevel="0" collapsed="false">
      <c r="B36" s="31" t="s">
        <v>163</v>
      </c>
      <c r="C36" s="60" t="n">
        <v>0</v>
      </c>
      <c r="D36" s="61" t="n">
        <v>34</v>
      </c>
      <c r="E36" s="61" t="n">
        <v>0</v>
      </c>
      <c r="F36" s="61" t="n">
        <v>3</v>
      </c>
      <c r="G36" s="62" t="n">
        <v>37</v>
      </c>
      <c r="H36" s="60" t="n">
        <v>0</v>
      </c>
      <c r="I36" s="61" t="n">
        <v>0</v>
      </c>
      <c r="J36" s="61" t="n">
        <v>0</v>
      </c>
      <c r="K36" s="62" t="n">
        <v>0</v>
      </c>
      <c r="L36" s="60" t="n">
        <v>0</v>
      </c>
      <c r="M36" s="61" t="n">
        <v>0</v>
      </c>
      <c r="N36" s="63" t="n">
        <v>0</v>
      </c>
      <c r="O36" s="64" t="n">
        <v>37</v>
      </c>
    </row>
    <row r="37" customFormat="false" ht="13.2" hidden="false" customHeight="false" outlineLevel="0" collapsed="false">
      <c r="B37" s="31" t="s">
        <v>164</v>
      </c>
      <c r="C37" s="60" t="n">
        <v>0</v>
      </c>
      <c r="D37" s="61" t="n">
        <v>34</v>
      </c>
      <c r="E37" s="61" t="n">
        <v>101</v>
      </c>
      <c r="F37" s="61" t="n">
        <v>73</v>
      </c>
      <c r="G37" s="62" t="n">
        <v>208</v>
      </c>
      <c r="H37" s="60" t="n">
        <v>80</v>
      </c>
      <c r="I37" s="61" t="n">
        <v>180</v>
      </c>
      <c r="J37" s="61" t="n">
        <v>102</v>
      </c>
      <c r="K37" s="62" t="n">
        <v>362</v>
      </c>
      <c r="L37" s="60" t="n">
        <v>4</v>
      </c>
      <c r="M37" s="61" t="n">
        <v>13</v>
      </c>
      <c r="N37" s="63" t="n">
        <v>17</v>
      </c>
      <c r="O37" s="64" t="n">
        <v>587</v>
      </c>
    </row>
    <row r="38" customFormat="false" ht="13.2" hidden="false" customHeight="false" outlineLevel="0" collapsed="false">
      <c r="B38" s="31" t="s">
        <v>165</v>
      </c>
      <c r="C38" s="60" t="n">
        <v>0</v>
      </c>
      <c r="D38" s="61" t="n">
        <v>0</v>
      </c>
      <c r="E38" s="61" t="n">
        <v>3</v>
      </c>
      <c r="F38" s="61" t="n">
        <v>3</v>
      </c>
      <c r="G38" s="62" t="n">
        <v>6</v>
      </c>
      <c r="H38" s="60" t="n">
        <v>0</v>
      </c>
      <c r="I38" s="61" t="n">
        <v>0</v>
      </c>
      <c r="J38" s="61" t="n">
        <v>0</v>
      </c>
      <c r="K38" s="62" t="n">
        <v>0</v>
      </c>
      <c r="L38" s="60" t="n">
        <v>0</v>
      </c>
      <c r="M38" s="61" t="n">
        <v>0</v>
      </c>
      <c r="N38" s="63" t="n">
        <v>0</v>
      </c>
      <c r="O38" s="64" t="n">
        <v>6</v>
      </c>
    </row>
    <row r="39" customFormat="false" ht="13.2" hidden="false" customHeight="false" outlineLevel="0" collapsed="false">
      <c r="B39" s="31" t="s">
        <v>166</v>
      </c>
      <c r="C39" s="60" t="n">
        <v>0</v>
      </c>
      <c r="D39" s="61" t="n">
        <v>11</v>
      </c>
      <c r="E39" s="61" t="n">
        <v>12</v>
      </c>
      <c r="F39" s="61" t="n">
        <v>12</v>
      </c>
      <c r="G39" s="62" t="n">
        <v>35</v>
      </c>
      <c r="H39" s="60" t="n">
        <v>1</v>
      </c>
      <c r="I39" s="61" t="n">
        <v>0</v>
      </c>
      <c r="J39" s="61" t="n">
        <v>5</v>
      </c>
      <c r="K39" s="62" t="n">
        <v>6</v>
      </c>
      <c r="L39" s="60" t="n">
        <v>0</v>
      </c>
      <c r="M39" s="61" t="n">
        <v>0</v>
      </c>
      <c r="N39" s="63" t="n">
        <v>0</v>
      </c>
      <c r="O39" s="64" t="n">
        <v>41</v>
      </c>
    </row>
    <row r="40" customFormat="false" ht="13.2" hidden="false" customHeight="false" outlineLevel="0" collapsed="false">
      <c r="B40" s="31" t="s">
        <v>167</v>
      </c>
      <c r="C40" s="60" t="n">
        <v>0</v>
      </c>
      <c r="D40" s="61" t="n">
        <v>1523</v>
      </c>
      <c r="E40" s="61" t="n">
        <v>13</v>
      </c>
      <c r="F40" s="61" t="n">
        <v>125</v>
      </c>
      <c r="G40" s="62" t="n">
        <v>1661</v>
      </c>
      <c r="H40" s="60" t="n">
        <v>1</v>
      </c>
      <c r="I40" s="61" t="n">
        <v>2</v>
      </c>
      <c r="J40" s="61" t="n">
        <v>0</v>
      </c>
      <c r="K40" s="62" t="n">
        <v>3</v>
      </c>
      <c r="L40" s="60" t="n">
        <v>0</v>
      </c>
      <c r="M40" s="61" t="n">
        <v>0</v>
      </c>
      <c r="N40" s="63" t="n">
        <v>0</v>
      </c>
      <c r="O40" s="64" t="n">
        <v>1664</v>
      </c>
    </row>
    <row r="41" customFormat="false" ht="13.2" hidden="false" customHeight="false" outlineLevel="0" collapsed="false">
      <c r="B41" s="31" t="s">
        <v>168</v>
      </c>
      <c r="C41" s="60" t="n">
        <v>0</v>
      </c>
      <c r="D41" s="61" t="n">
        <v>43</v>
      </c>
      <c r="E41" s="61" t="n">
        <v>75</v>
      </c>
      <c r="F41" s="61" t="n">
        <v>489</v>
      </c>
      <c r="G41" s="62" t="n">
        <v>607</v>
      </c>
      <c r="H41" s="60" t="n">
        <v>65</v>
      </c>
      <c r="I41" s="61" t="n">
        <v>0</v>
      </c>
      <c r="J41" s="61" t="n">
        <v>0</v>
      </c>
      <c r="K41" s="62" t="n">
        <v>65</v>
      </c>
      <c r="L41" s="60" t="n">
        <v>0</v>
      </c>
      <c r="M41" s="61" t="n">
        <v>17</v>
      </c>
      <c r="N41" s="63" t="n">
        <v>17</v>
      </c>
      <c r="O41" s="64" t="n">
        <v>689</v>
      </c>
    </row>
    <row r="42" customFormat="false" ht="13.2" hidden="false" customHeight="false" outlineLevel="0" collapsed="false">
      <c r="B42" s="31" t="s">
        <v>169</v>
      </c>
      <c r="C42" s="60" t="n">
        <v>0</v>
      </c>
      <c r="D42" s="61" t="n">
        <v>108</v>
      </c>
      <c r="E42" s="61" t="n">
        <v>30</v>
      </c>
      <c r="F42" s="61" t="n">
        <v>26</v>
      </c>
      <c r="G42" s="62" t="n">
        <v>164</v>
      </c>
      <c r="H42" s="60" t="n">
        <v>1</v>
      </c>
      <c r="I42" s="61" t="n">
        <v>2</v>
      </c>
      <c r="J42" s="61" t="n">
        <v>0</v>
      </c>
      <c r="K42" s="62" t="n">
        <v>3</v>
      </c>
      <c r="L42" s="60" t="n">
        <v>0</v>
      </c>
      <c r="M42" s="61" t="n">
        <v>0</v>
      </c>
      <c r="N42" s="63" t="n">
        <v>0</v>
      </c>
      <c r="O42" s="64" t="n">
        <v>167</v>
      </c>
    </row>
    <row r="43" customFormat="false" ht="13.2" hidden="false" customHeight="false" outlineLevel="0" collapsed="false">
      <c r="B43" s="31" t="s">
        <v>170</v>
      </c>
      <c r="C43" s="60" t="n">
        <v>25</v>
      </c>
      <c r="D43" s="61" t="n">
        <v>10</v>
      </c>
      <c r="E43" s="61" t="n">
        <v>118</v>
      </c>
      <c r="F43" s="61" t="n">
        <v>70</v>
      </c>
      <c r="G43" s="62" t="n">
        <v>223</v>
      </c>
      <c r="H43" s="60" t="n">
        <v>157</v>
      </c>
      <c r="I43" s="61" t="n">
        <v>62</v>
      </c>
      <c r="J43" s="61" t="n">
        <v>37</v>
      </c>
      <c r="K43" s="62" t="n">
        <v>256</v>
      </c>
      <c r="L43" s="60" t="n">
        <v>0</v>
      </c>
      <c r="M43" s="61" t="n">
        <v>8</v>
      </c>
      <c r="N43" s="63" t="n">
        <v>8</v>
      </c>
      <c r="O43" s="64" t="n">
        <v>487</v>
      </c>
    </row>
    <row r="44" customFormat="false" ht="13.2" hidden="false" customHeight="false" outlineLevel="0" collapsed="false">
      <c r="B44" s="31" t="s">
        <v>171</v>
      </c>
      <c r="C44" s="60" t="n">
        <v>0</v>
      </c>
      <c r="D44" s="61" t="n">
        <v>316</v>
      </c>
      <c r="E44" s="61" t="n">
        <v>78</v>
      </c>
      <c r="F44" s="61" t="n">
        <v>64</v>
      </c>
      <c r="G44" s="62" t="n">
        <v>458</v>
      </c>
      <c r="H44" s="60" t="n">
        <v>7</v>
      </c>
      <c r="I44" s="61" t="n">
        <v>5</v>
      </c>
      <c r="J44" s="61" t="n">
        <v>26</v>
      </c>
      <c r="K44" s="62" t="n">
        <v>38</v>
      </c>
      <c r="L44" s="60" t="n">
        <v>0</v>
      </c>
      <c r="M44" s="61" t="n">
        <v>6</v>
      </c>
      <c r="N44" s="63" t="n">
        <v>6</v>
      </c>
      <c r="O44" s="64" t="n">
        <v>502</v>
      </c>
    </row>
    <row r="45" customFormat="false" ht="13.2" hidden="false" customHeight="false" outlineLevel="0" collapsed="false">
      <c r="B45" s="31" t="s">
        <v>172</v>
      </c>
      <c r="C45" s="60" t="n">
        <v>0</v>
      </c>
      <c r="D45" s="61" t="n">
        <v>524</v>
      </c>
      <c r="E45" s="61" t="n">
        <v>187</v>
      </c>
      <c r="F45" s="61" t="n">
        <v>455</v>
      </c>
      <c r="G45" s="62" t="n">
        <v>1166</v>
      </c>
      <c r="H45" s="60" t="n">
        <v>594</v>
      </c>
      <c r="I45" s="61" t="n">
        <v>1020</v>
      </c>
      <c r="J45" s="61" t="n">
        <v>43</v>
      </c>
      <c r="K45" s="62" t="n">
        <v>1657</v>
      </c>
      <c r="L45" s="60" t="n">
        <v>0</v>
      </c>
      <c r="M45" s="61" t="n">
        <v>0</v>
      </c>
      <c r="N45" s="63" t="n">
        <v>0</v>
      </c>
      <c r="O45" s="64" t="n">
        <v>2823</v>
      </c>
    </row>
    <row r="46" customFormat="false" ht="13.2" hidden="false" customHeight="false" outlineLevel="0" collapsed="false">
      <c r="B46" s="31" t="s">
        <v>173</v>
      </c>
      <c r="C46" s="60" t="n">
        <v>0</v>
      </c>
      <c r="D46" s="61" t="n">
        <v>89</v>
      </c>
      <c r="E46" s="61" t="n">
        <v>99</v>
      </c>
      <c r="F46" s="61" t="n">
        <v>513</v>
      </c>
      <c r="G46" s="62" t="n">
        <v>701</v>
      </c>
      <c r="H46" s="60" t="n">
        <v>78</v>
      </c>
      <c r="I46" s="61" t="n">
        <v>24</v>
      </c>
      <c r="J46" s="61" t="n">
        <v>16</v>
      </c>
      <c r="K46" s="62" t="n">
        <v>118</v>
      </c>
      <c r="L46" s="60" t="n">
        <v>4</v>
      </c>
      <c r="M46" s="61" t="n">
        <v>6</v>
      </c>
      <c r="N46" s="63" t="n">
        <v>10</v>
      </c>
      <c r="O46" s="64" t="n">
        <v>829</v>
      </c>
    </row>
    <row r="47" customFormat="false" ht="13.2" hidden="false" customHeight="false" outlineLevel="0" collapsed="false">
      <c r="B47" s="65" t="s">
        <v>174</v>
      </c>
      <c r="C47" s="66" t="n">
        <v>726</v>
      </c>
      <c r="D47" s="67" t="n">
        <v>61648</v>
      </c>
      <c r="E47" s="67" t="n">
        <v>24775</v>
      </c>
      <c r="F47" s="67" t="n">
        <v>69377</v>
      </c>
      <c r="G47" s="68" t="n">
        <v>156526</v>
      </c>
      <c r="H47" s="66" t="n">
        <v>52132</v>
      </c>
      <c r="I47" s="67" t="n">
        <v>31372</v>
      </c>
      <c r="J47" s="67" t="n">
        <v>12156</v>
      </c>
      <c r="K47" s="68" t="n">
        <v>95660</v>
      </c>
      <c r="L47" s="66" t="n">
        <v>410</v>
      </c>
      <c r="M47" s="67" t="n">
        <v>2915</v>
      </c>
      <c r="N47" s="69" t="n">
        <v>3325</v>
      </c>
      <c r="O47" s="70" t="n">
        <v>255511</v>
      </c>
    </row>
    <row r="48" customFormat="false" ht="13.2" hidden="false" customHeight="false" outlineLevel="0" collapsed="false">
      <c r="B48" s="31" t="s">
        <v>175</v>
      </c>
      <c r="C48" s="60" t="n">
        <v>0</v>
      </c>
      <c r="D48" s="61" t="n">
        <v>835</v>
      </c>
      <c r="E48" s="61" t="n">
        <v>465</v>
      </c>
      <c r="F48" s="61" t="n">
        <v>1643</v>
      </c>
      <c r="G48" s="62" t="n">
        <v>2943</v>
      </c>
      <c r="H48" s="60" t="n">
        <v>2643</v>
      </c>
      <c r="I48" s="61" t="n">
        <v>1873</v>
      </c>
      <c r="J48" s="61" t="n">
        <v>605</v>
      </c>
      <c r="K48" s="62" t="n">
        <v>5121</v>
      </c>
      <c r="L48" s="60" t="n">
        <v>0</v>
      </c>
      <c r="M48" s="61" t="n">
        <v>2</v>
      </c>
      <c r="N48" s="63" t="n">
        <v>2</v>
      </c>
      <c r="O48" s="64" t="n">
        <v>8066</v>
      </c>
    </row>
    <row r="49" customFormat="false" ht="13.2" hidden="false" customHeight="false" outlineLevel="0" collapsed="false">
      <c r="B49" s="31" t="s">
        <v>176</v>
      </c>
      <c r="C49" s="60" t="n">
        <v>118</v>
      </c>
      <c r="D49" s="61" t="n">
        <v>2220</v>
      </c>
      <c r="E49" s="61" t="n">
        <v>1010</v>
      </c>
      <c r="F49" s="61" t="n">
        <v>1074</v>
      </c>
      <c r="G49" s="62" t="n">
        <v>4422</v>
      </c>
      <c r="H49" s="60" t="n">
        <v>671</v>
      </c>
      <c r="I49" s="61" t="n">
        <v>606</v>
      </c>
      <c r="J49" s="61" t="n">
        <v>430</v>
      </c>
      <c r="K49" s="62" t="n">
        <v>1707</v>
      </c>
      <c r="L49" s="60" t="n">
        <v>3</v>
      </c>
      <c r="M49" s="61" t="n">
        <v>140</v>
      </c>
      <c r="N49" s="63" t="n">
        <v>143</v>
      </c>
      <c r="O49" s="64" t="n">
        <v>6272</v>
      </c>
    </row>
    <row r="50" customFormat="false" ht="13.2" hidden="false" customHeight="false" outlineLevel="0" collapsed="false">
      <c r="B50" s="31" t="s">
        <v>177</v>
      </c>
      <c r="C50" s="60" t="n">
        <v>21</v>
      </c>
      <c r="D50" s="61" t="n">
        <v>4609</v>
      </c>
      <c r="E50" s="61" t="n">
        <v>4868</v>
      </c>
      <c r="F50" s="61" t="n">
        <v>1938</v>
      </c>
      <c r="G50" s="62" t="n">
        <v>11436</v>
      </c>
      <c r="H50" s="60" t="n">
        <v>12988</v>
      </c>
      <c r="I50" s="61" t="n">
        <v>14860</v>
      </c>
      <c r="J50" s="61" t="n">
        <v>6157</v>
      </c>
      <c r="K50" s="62" t="n">
        <v>34005</v>
      </c>
      <c r="L50" s="60" t="n">
        <v>395</v>
      </c>
      <c r="M50" s="61" t="n">
        <v>1548</v>
      </c>
      <c r="N50" s="63" t="n">
        <v>1943</v>
      </c>
      <c r="O50" s="64" t="n">
        <v>47384</v>
      </c>
    </row>
    <row r="51" customFormat="false" ht="13.2" hidden="false" customHeight="false" outlineLevel="0" collapsed="false">
      <c r="B51" s="31" t="s">
        <v>178</v>
      </c>
      <c r="C51" s="60" t="n">
        <v>979</v>
      </c>
      <c r="D51" s="61" t="n">
        <v>16104</v>
      </c>
      <c r="E51" s="61" t="n">
        <v>14265</v>
      </c>
      <c r="F51" s="61" t="n">
        <v>4799</v>
      </c>
      <c r="G51" s="62" t="n">
        <v>36147</v>
      </c>
      <c r="H51" s="60" t="n">
        <v>13776</v>
      </c>
      <c r="I51" s="61" t="n">
        <v>12524</v>
      </c>
      <c r="J51" s="61" t="n">
        <v>5622</v>
      </c>
      <c r="K51" s="62" t="n">
        <v>31922</v>
      </c>
      <c r="L51" s="60" t="n">
        <v>332</v>
      </c>
      <c r="M51" s="61" t="n">
        <v>2423</v>
      </c>
      <c r="N51" s="63" t="n">
        <v>2755</v>
      </c>
      <c r="O51" s="64" t="n">
        <v>70824</v>
      </c>
    </row>
    <row r="52" s="4" customFormat="true" ht="13.2" hidden="false" customHeight="false" outlineLevel="0" collapsed="false">
      <c r="B52" s="31" t="s">
        <v>179</v>
      </c>
      <c r="C52" s="60" t="n">
        <v>1296</v>
      </c>
      <c r="D52" s="61" t="n">
        <v>7793</v>
      </c>
      <c r="E52" s="61" t="n">
        <v>6599</v>
      </c>
      <c r="F52" s="61" t="n">
        <v>2375</v>
      </c>
      <c r="G52" s="62" t="n">
        <v>18063</v>
      </c>
      <c r="H52" s="60" t="n">
        <v>9323</v>
      </c>
      <c r="I52" s="61" t="n">
        <v>8320</v>
      </c>
      <c r="J52" s="61" t="n">
        <v>2992</v>
      </c>
      <c r="K52" s="62" t="n">
        <v>20635</v>
      </c>
      <c r="L52" s="60" t="n">
        <v>218</v>
      </c>
      <c r="M52" s="61" t="n">
        <v>746</v>
      </c>
      <c r="N52" s="63" t="n">
        <v>964</v>
      </c>
      <c r="O52" s="64" t="n">
        <v>39662</v>
      </c>
    </row>
    <row r="53" s="4" customFormat="true" ht="13.2" hidden="false" customHeight="false" outlineLevel="0" collapsed="false">
      <c r="B53" s="31" t="s">
        <v>180</v>
      </c>
      <c r="C53" s="60" t="n">
        <v>740</v>
      </c>
      <c r="D53" s="61" t="n">
        <v>3549</v>
      </c>
      <c r="E53" s="61" t="n">
        <v>2572</v>
      </c>
      <c r="F53" s="61" t="n">
        <v>617</v>
      </c>
      <c r="G53" s="62" t="n">
        <v>7478</v>
      </c>
      <c r="H53" s="60" t="n">
        <v>2305</v>
      </c>
      <c r="I53" s="61" t="n">
        <v>1860</v>
      </c>
      <c r="J53" s="61" t="n">
        <v>1281</v>
      </c>
      <c r="K53" s="62" t="n">
        <v>5446</v>
      </c>
      <c r="L53" s="60" t="n">
        <v>42</v>
      </c>
      <c r="M53" s="61" t="n">
        <v>486</v>
      </c>
      <c r="N53" s="63" t="n">
        <v>528</v>
      </c>
      <c r="O53" s="64" t="n">
        <v>13452</v>
      </c>
    </row>
    <row r="54" customFormat="false" ht="13.2" hidden="false" customHeight="false" outlineLevel="0" collapsed="false">
      <c r="B54" s="65" t="s">
        <v>181</v>
      </c>
      <c r="C54" s="66" t="n">
        <v>3154</v>
      </c>
      <c r="D54" s="67" t="n">
        <v>35110</v>
      </c>
      <c r="E54" s="67" t="n">
        <v>29779</v>
      </c>
      <c r="F54" s="67" t="n">
        <v>12446</v>
      </c>
      <c r="G54" s="68" t="n">
        <v>80489</v>
      </c>
      <c r="H54" s="66" t="n">
        <v>41706</v>
      </c>
      <c r="I54" s="67" t="n">
        <v>40043</v>
      </c>
      <c r="J54" s="67" t="n">
        <v>17087</v>
      </c>
      <c r="K54" s="68" t="n">
        <v>98836</v>
      </c>
      <c r="L54" s="66" t="n">
        <v>990</v>
      </c>
      <c r="M54" s="67" t="n">
        <v>5345</v>
      </c>
      <c r="N54" s="69" t="n">
        <v>6335</v>
      </c>
      <c r="O54" s="70" t="n">
        <v>185660</v>
      </c>
    </row>
    <row r="55" customFormat="false" ht="13.2" hidden="false" customHeight="false" outlineLevel="0" collapsed="false">
      <c r="B55" s="31" t="s">
        <v>182</v>
      </c>
      <c r="C55" s="32" t="n">
        <v>13</v>
      </c>
      <c r="D55" s="33" t="n">
        <v>7130</v>
      </c>
      <c r="E55" s="33" t="n">
        <v>704</v>
      </c>
      <c r="F55" s="33" t="n">
        <v>938</v>
      </c>
      <c r="G55" s="71" t="n">
        <v>8785</v>
      </c>
      <c r="H55" s="32" t="n">
        <v>188481</v>
      </c>
      <c r="I55" s="33" t="n">
        <v>7215</v>
      </c>
      <c r="J55" s="33" t="n">
        <v>4399</v>
      </c>
      <c r="K55" s="71" t="n">
        <v>200095</v>
      </c>
      <c r="L55" s="32" t="n">
        <v>1</v>
      </c>
      <c r="M55" s="33" t="n">
        <v>9</v>
      </c>
      <c r="N55" s="72" t="n">
        <v>10</v>
      </c>
      <c r="O55" s="73" t="n">
        <v>208890</v>
      </c>
    </row>
    <row r="56" s="4" customFormat="true" ht="13.2" hidden="false" customHeight="false" outlineLevel="0" collapsed="false">
      <c r="B56" s="65" t="s">
        <v>183</v>
      </c>
      <c r="C56" s="66" t="n">
        <v>13</v>
      </c>
      <c r="D56" s="67" t="n">
        <v>7130</v>
      </c>
      <c r="E56" s="67" t="n">
        <v>704</v>
      </c>
      <c r="F56" s="67" t="n">
        <v>938</v>
      </c>
      <c r="G56" s="68" t="n">
        <v>8785</v>
      </c>
      <c r="H56" s="66" t="n">
        <v>188481</v>
      </c>
      <c r="I56" s="67" t="n">
        <v>7215</v>
      </c>
      <c r="J56" s="67" t="n">
        <v>4399</v>
      </c>
      <c r="K56" s="68" t="n">
        <v>200095</v>
      </c>
      <c r="L56" s="66" t="n">
        <v>1</v>
      </c>
      <c r="M56" s="67" t="n">
        <v>9</v>
      </c>
      <c r="N56" s="69" t="n">
        <v>10</v>
      </c>
      <c r="O56" s="70" t="n">
        <v>208890</v>
      </c>
    </row>
    <row r="57" customFormat="false" ht="13.2" hidden="false" customHeight="false" outlineLevel="0" collapsed="false">
      <c r="B57" s="74"/>
      <c r="C57" s="75"/>
      <c r="D57" s="76"/>
      <c r="E57" s="76"/>
      <c r="F57" s="76"/>
      <c r="G57" s="77"/>
      <c r="H57" s="75"/>
      <c r="I57" s="76"/>
      <c r="J57" s="76"/>
      <c r="K57" s="77"/>
      <c r="L57" s="75"/>
      <c r="M57" s="76"/>
      <c r="N57" s="78"/>
      <c r="O57" s="79"/>
    </row>
    <row r="58" s="4" customFormat="true" ht="13.8" hidden="false" customHeight="false" outlineLevel="0" collapsed="false">
      <c r="B58" s="80" t="s">
        <v>184</v>
      </c>
      <c r="C58" s="81" t="n">
        <v>3893</v>
      </c>
      <c r="D58" s="82" t="n">
        <v>103888</v>
      </c>
      <c r="E58" s="82" t="n">
        <v>55258</v>
      </c>
      <c r="F58" s="82" t="n">
        <v>82761</v>
      </c>
      <c r="G58" s="83" t="n">
        <v>245800</v>
      </c>
      <c r="H58" s="81" t="n">
        <v>282319</v>
      </c>
      <c r="I58" s="82" t="n">
        <v>78630</v>
      </c>
      <c r="J58" s="82" t="n">
        <v>33642</v>
      </c>
      <c r="K58" s="83" t="n">
        <v>394591</v>
      </c>
      <c r="L58" s="81" t="n">
        <v>1401</v>
      </c>
      <c r="M58" s="82" t="n">
        <v>8269</v>
      </c>
      <c r="N58" s="84" t="n">
        <v>9670</v>
      </c>
      <c r="O58" s="85" t="n">
        <v>650061</v>
      </c>
    </row>
    <row r="60" customFormat="false" ht="13.2" hidden="false" customHeight="false" outlineLevel="0" collapsed="false">
      <c r="B60" s="86"/>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20.1"/>
    <col collapsed="false" customWidth="true" hidden="false" outlineLevel="0" max="7" min="3" style="0" width="12.43"/>
    <col collapsed="false" customWidth="true" hidden="false" outlineLevel="0" max="13" min="13" style="0" width="10.99"/>
    <col collapsed="false" customWidth="true" hidden="false" outlineLevel="0" max="14" min="14" style="0" width="4.43"/>
  </cols>
  <sheetData>
    <row r="2" customFormat="false" ht="13.2" hidden="false" customHeight="false" outlineLevel="0" collapsed="false">
      <c r="B2" s="4" t="s">
        <v>46</v>
      </c>
    </row>
    <row r="3" customFormat="false" ht="18" hidden="false" customHeight="false" outlineLevel="0" collapsed="false">
      <c r="B3" s="6" t="s">
        <v>328</v>
      </c>
    </row>
    <row r="4" customFormat="false" ht="13.8" hidden="false" customHeight="false" outlineLevel="0" collapsed="false">
      <c r="B4" s="328" t="s">
        <v>223</v>
      </c>
      <c r="C4" s="180" t="n">
        <v>2008</v>
      </c>
      <c r="D4" s="181" t="n">
        <v>2009</v>
      </c>
      <c r="E4" s="181" t="n">
        <v>2010</v>
      </c>
      <c r="F4" s="181" t="n">
        <v>2011</v>
      </c>
      <c r="G4" s="182" t="n">
        <v>2012</v>
      </c>
    </row>
    <row r="5" customFormat="false" ht="13.2" hidden="false" customHeight="false" outlineLevel="0" collapsed="false">
      <c r="B5" s="329" t="s">
        <v>27</v>
      </c>
      <c r="C5" s="330" t="n">
        <v>0.433166738478715</v>
      </c>
      <c r="D5" s="331" t="n">
        <v>0.470095741362635</v>
      </c>
      <c r="E5" s="331" t="n">
        <v>0.494864279129186</v>
      </c>
      <c r="F5" s="331" t="n">
        <v>0.519474402812054</v>
      </c>
      <c r="G5" s="332" t="n">
        <v>0.527526073464019</v>
      </c>
    </row>
    <row r="6" customFormat="false" ht="13.2" hidden="false" customHeight="false" outlineLevel="0" collapsed="false">
      <c r="B6" s="333" t="s">
        <v>205</v>
      </c>
      <c r="C6" s="334" t="n">
        <v>0.673802020879083</v>
      </c>
      <c r="D6" s="335" t="n">
        <v>0.705498861620487</v>
      </c>
      <c r="E6" s="335" t="n">
        <v>0.727667080506818</v>
      </c>
      <c r="F6" s="335" t="n">
        <v>0.764286944783407</v>
      </c>
      <c r="G6" s="336" t="n">
        <v>0.807051550646859</v>
      </c>
    </row>
    <row r="7" customFormat="false" ht="13.2" hidden="false" customHeight="false" outlineLevel="0" collapsed="false">
      <c r="B7" s="333" t="s">
        <v>206</v>
      </c>
      <c r="C7" s="334" t="n">
        <v>1.31707409081532</v>
      </c>
      <c r="D7" s="335" t="n">
        <v>1.52986169319626</v>
      </c>
      <c r="E7" s="335" t="n">
        <v>1.7710777829597</v>
      </c>
      <c r="F7" s="335" t="n">
        <v>1.84622248102467</v>
      </c>
      <c r="G7" s="336" t="n">
        <v>2.13258702533064</v>
      </c>
    </row>
    <row r="8" customFormat="false" ht="13.8" hidden="false" customHeight="false" outlineLevel="0" collapsed="false">
      <c r="B8" s="214" t="s">
        <v>323</v>
      </c>
      <c r="C8" s="337" t="n">
        <v>0.524655481140503</v>
      </c>
      <c r="D8" s="338" t="n">
        <v>0.565945902857541</v>
      </c>
      <c r="E8" s="338" t="n">
        <v>0.596944802912826</v>
      </c>
      <c r="F8" s="338" t="n">
        <v>0.6322801386519</v>
      </c>
      <c r="G8" s="339" t="n">
        <v>0.663836440435705</v>
      </c>
    </row>
    <row r="9" customFormat="false" ht="48.75" hidden="false" customHeight="true" outlineLevel="0" collapsed="false">
      <c r="B9" s="343" t="s">
        <v>327</v>
      </c>
      <c r="C9" s="343"/>
      <c r="D9" s="343"/>
      <c r="E9" s="343"/>
      <c r="F9" s="343"/>
      <c r="G9" s="343"/>
      <c r="H9" s="343"/>
    </row>
  </sheetData>
  <mergeCells count="1">
    <mergeCell ref="B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3.33"/>
    <col collapsed="false" customWidth="true" hidden="false" outlineLevel="0" max="15" min="3" style="0" width="9.87"/>
  </cols>
  <sheetData>
    <row r="2" customFormat="false" ht="13.2" hidden="false" customHeight="false" outlineLevel="0" collapsed="false">
      <c r="B2" s="4" t="s">
        <v>46</v>
      </c>
    </row>
    <row r="3" customFormat="false" ht="18" hidden="false" customHeight="false" outlineLevel="0" collapsed="false">
      <c r="B3" s="6" t="s">
        <v>329</v>
      </c>
    </row>
    <row r="4" customFormat="false" ht="12.75" hidden="false" customHeight="true" outlineLevel="0" collapsed="false">
      <c r="B4" s="285" t="s">
        <v>123</v>
      </c>
      <c r="C4" s="50" t="s">
        <v>187</v>
      </c>
      <c r="D4" s="50"/>
      <c r="E4" s="50"/>
      <c r="F4" s="50"/>
      <c r="G4" s="50"/>
      <c r="H4" s="50" t="s">
        <v>188</v>
      </c>
      <c r="I4" s="50"/>
      <c r="J4" s="50"/>
      <c r="K4" s="50"/>
      <c r="L4" s="50" t="s">
        <v>189</v>
      </c>
      <c r="M4" s="50"/>
      <c r="N4" s="50"/>
      <c r="O4" s="106" t="s">
        <v>190</v>
      </c>
    </row>
    <row r="5" customFormat="false" ht="39.75" hidden="false" customHeight="true" outlineLevel="0" collapsed="false">
      <c r="B5" s="285"/>
      <c r="C5" s="51" t="s">
        <v>191</v>
      </c>
      <c r="D5" s="52" t="s">
        <v>231</v>
      </c>
      <c r="E5" s="52" t="s">
        <v>193</v>
      </c>
      <c r="F5" s="52" t="s">
        <v>194</v>
      </c>
      <c r="G5" s="53" t="s">
        <v>195</v>
      </c>
      <c r="H5" s="51" t="s">
        <v>196</v>
      </c>
      <c r="I5" s="52" t="s">
        <v>197</v>
      </c>
      <c r="J5" s="52" t="s">
        <v>198</v>
      </c>
      <c r="K5" s="53" t="s">
        <v>199</v>
      </c>
      <c r="L5" s="51" t="s">
        <v>200</v>
      </c>
      <c r="M5" s="52" t="s">
        <v>201</v>
      </c>
      <c r="N5" s="53" t="s">
        <v>202</v>
      </c>
      <c r="O5" s="106"/>
    </row>
    <row r="6" customFormat="false" ht="13.2" hidden="false" customHeight="false" outlineLevel="0" collapsed="false">
      <c r="B6" s="286" t="s">
        <v>133</v>
      </c>
      <c r="C6" s="301" t="n">
        <v>0</v>
      </c>
      <c r="D6" s="302" t="n">
        <v>0</v>
      </c>
      <c r="E6" s="302" t="n">
        <v>0</v>
      </c>
      <c r="F6" s="302" t="n">
        <v>0</v>
      </c>
      <c r="G6" s="303" t="n">
        <v>0</v>
      </c>
      <c r="H6" s="301" t="n">
        <v>0</v>
      </c>
      <c r="I6" s="302" t="n">
        <v>0</v>
      </c>
      <c r="J6" s="302" t="n">
        <v>0</v>
      </c>
      <c r="K6" s="303" t="n">
        <v>0</v>
      </c>
      <c r="L6" s="301" t="n">
        <v>0</v>
      </c>
      <c r="M6" s="302" t="n">
        <v>0</v>
      </c>
      <c r="N6" s="303" t="n">
        <v>0</v>
      </c>
      <c r="O6" s="304" t="n">
        <v>0</v>
      </c>
    </row>
    <row r="7" customFormat="false" ht="13.2" hidden="false" customHeight="false" outlineLevel="0" collapsed="false">
      <c r="B7" s="114" t="s">
        <v>134</v>
      </c>
      <c r="C7" s="306" t="n">
        <v>0</v>
      </c>
      <c r="D7" s="307" t="n">
        <v>3.31143547813233</v>
      </c>
      <c r="E7" s="307" t="n">
        <v>0</v>
      </c>
      <c r="F7" s="307" t="n">
        <v>0.989957124255952</v>
      </c>
      <c r="G7" s="308" t="n">
        <v>1.16928566569697</v>
      </c>
      <c r="H7" s="306" t="n">
        <v>1.03302878069866</v>
      </c>
      <c r="I7" s="307" t="n">
        <v>0</v>
      </c>
      <c r="J7" s="307" t="n">
        <v>0</v>
      </c>
      <c r="K7" s="308" t="n">
        <v>1.03302878069866</v>
      </c>
      <c r="L7" s="306" t="n">
        <v>0</v>
      </c>
      <c r="M7" s="307" t="n">
        <v>0</v>
      </c>
      <c r="N7" s="308" t="n">
        <v>0</v>
      </c>
      <c r="O7" s="309" t="n">
        <v>1.13993174166641</v>
      </c>
    </row>
    <row r="8" customFormat="false" ht="13.2" hidden="false" customHeight="false" outlineLevel="0" collapsed="false">
      <c r="B8" s="114" t="s">
        <v>135</v>
      </c>
      <c r="C8" s="306" t="n">
        <v>0</v>
      </c>
      <c r="D8" s="307" t="n">
        <v>2.63517677795014</v>
      </c>
      <c r="E8" s="307" t="n">
        <v>1.34663235003555</v>
      </c>
      <c r="F8" s="307" t="n">
        <v>0</v>
      </c>
      <c r="G8" s="308" t="n">
        <v>1.88009592326139</v>
      </c>
      <c r="H8" s="306" t="n">
        <v>0</v>
      </c>
      <c r="I8" s="307" t="n">
        <v>0</v>
      </c>
      <c r="J8" s="307" t="n">
        <v>0</v>
      </c>
      <c r="K8" s="308" t="n">
        <v>0</v>
      </c>
      <c r="L8" s="306" t="n">
        <v>0</v>
      </c>
      <c r="M8" s="307" t="n">
        <v>0</v>
      </c>
      <c r="N8" s="308" t="n">
        <v>0</v>
      </c>
      <c r="O8" s="309" t="n">
        <v>1.88009592326139</v>
      </c>
    </row>
    <row r="9" customFormat="false" ht="13.2" hidden="false" customHeight="false" outlineLevel="0" collapsed="false">
      <c r="B9" s="114" t="s">
        <v>136</v>
      </c>
      <c r="C9" s="306" t="n">
        <v>0</v>
      </c>
      <c r="D9" s="307" t="n">
        <v>1.82527756473109</v>
      </c>
      <c r="E9" s="307" t="n">
        <v>2.24739071654401</v>
      </c>
      <c r="F9" s="307" t="n">
        <v>0</v>
      </c>
      <c r="G9" s="308" t="n">
        <v>1.94080424257211</v>
      </c>
      <c r="H9" s="306" t="n">
        <v>0</v>
      </c>
      <c r="I9" s="307" t="n">
        <v>0</v>
      </c>
      <c r="J9" s="307" t="n">
        <v>0</v>
      </c>
      <c r="K9" s="308" t="n">
        <v>0</v>
      </c>
      <c r="L9" s="306" t="n">
        <v>0</v>
      </c>
      <c r="M9" s="307" t="n">
        <v>0</v>
      </c>
      <c r="N9" s="308" t="n">
        <v>0</v>
      </c>
      <c r="O9" s="309" t="n">
        <v>1.94080424257211</v>
      </c>
    </row>
    <row r="10" customFormat="false" ht="13.2" hidden="false" customHeight="false" outlineLevel="0" collapsed="false">
      <c r="B10" s="114" t="s">
        <v>137</v>
      </c>
      <c r="C10" s="306" t="n">
        <v>0</v>
      </c>
      <c r="D10" s="307" t="n">
        <v>2.34631135268436</v>
      </c>
      <c r="E10" s="307" t="n">
        <v>0</v>
      </c>
      <c r="F10" s="307" t="n">
        <v>0.286472987583705</v>
      </c>
      <c r="G10" s="308" t="n">
        <v>2.43580535064741</v>
      </c>
      <c r="H10" s="306" t="n">
        <v>0.854180152842641</v>
      </c>
      <c r="I10" s="307" t="n">
        <v>0</v>
      </c>
      <c r="J10" s="307" t="n">
        <v>0</v>
      </c>
      <c r="K10" s="308" t="n">
        <v>0.854180152842641</v>
      </c>
      <c r="L10" s="306" t="n">
        <v>0</v>
      </c>
      <c r="M10" s="307" t="n">
        <v>0</v>
      </c>
      <c r="N10" s="308" t="n">
        <v>0</v>
      </c>
      <c r="O10" s="309" t="n">
        <v>1.81062663594105</v>
      </c>
    </row>
    <row r="11" customFormat="false" ht="13.2" hidden="false" customHeight="false" outlineLevel="0" collapsed="false">
      <c r="B11" s="114" t="s">
        <v>138</v>
      </c>
      <c r="C11" s="306" t="n">
        <v>0</v>
      </c>
      <c r="D11" s="307" t="n">
        <v>0.777168177933607</v>
      </c>
      <c r="E11" s="307" t="n">
        <v>12.8350235820531</v>
      </c>
      <c r="F11" s="307" t="n">
        <v>2.23243296703646</v>
      </c>
      <c r="G11" s="308" t="n">
        <v>1.67335070745272</v>
      </c>
      <c r="H11" s="306" t="n">
        <v>2.69570022500605</v>
      </c>
      <c r="I11" s="307" t="n">
        <v>0</v>
      </c>
      <c r="J11" s="307" t="n">
        <v>0.59407209574039</v>
      </c>
      <c r="K11" s="308" t="n">
        <v>2.01602496130679</v>
      </c>
      <c r="L11" s="306" t="n">
        <v>0</v>
      </c>
      <c r="M11" s="307" t="n">
        <v>0</v>
      </c>
      <c r="N11" s="308" t="n">
        <v>0</v>
      </c>
      <c r="O11" s="309" t="n">
        <v>1.73430761433564</v>
      </c>
    </row>
    <row r="12" customFormat="false" ht="13.2" hidden="false" customHeight="false" outlineLevel="0" collapsed="false">
      <c r="B12" s="114" t="s">
        <v>139</v>
      </c>
      <c r="C12" s="306" t="n">
        <v>0</v>
      </c>
      <c r="D12" s="307" t="n">
        <v>0.87123488439221</v>
      </c>
      <c r="E12" s="307" t="n">
        <v>0</v>
      </c>
      <c r="F12" s="307" t="n">
        <v>1.34570359814075</v>
      </c>
      <c r="G12" s="308" t="n">
        <v>1.16403347881473</v>
      </c>
      <c r="H12" s="306" t="n">
        <v>0</v>
      </c>
      <c r="I12" s="307" t="n">
        <v>0</v>
      </c>
      <c r="J12" s="307" t="n">
        <v>0</v>
      </c>
      <c r="K12" s="308" t="n">
        <v>0</v>
      </c>
      <c r="L12" s="306" t="n">
        <v>0</v>
      </c>
      <c r="M12" s="307" t="n">
        <v>0</v>
      </c>
      <c r="N12" s="308" t="n">
        <v>0</v>
      </c>
      <c r="O12" s="309" t="n">
        <v>1.16403347881473</v>
      </c>
    </row>
    <row r="13" customFormat="false" ht="13.2" hidden="false" customHeight="false" outlineLevel="0" collapsed="false">
      <c r="B13" s="114" t="s">
        <v>140</v>
      </c>
      <c r="C13" s="306" t="n">
        <v>0</v>
      </c>
      <c r="D13" s="307" t="n">
        <v>1.14924044933411</v>
      </c>
      <c r="E13" s="307" t="n">
        <v>2.07014245564399</v>
      </c>
      <c r="F13" s="307" t="n">
        <v>3.02185153587369</v>
      </c>
      <c r="G13" s="308" t="n">
        <v>2.58715456036824</v>
      </c>
      <c r="H13" s="306" t="n">
        <v>1.94626672049975</v>
      </c>
      <c r="I13" s="307" t="n">
        <v>2.7664427486398</v>
      </c>
      <c r="J13" s="307" t="n">
        <v>5.6682350162996</v>
      </c>
      <c r="K13" s="308" t="n">
        <v>3.32856649240884</v>
      </c>
      <c r="L13" s="306" t="n">
        <v>8.70297030046653</v>
      </c>
      <c r="M13" s="307" t="n">
        <v>2.57571147888795</v>
      </c>
      <c r="N13" s="308" t="n">
        <v>2.61118971095685</v>
      </c>
      <c r="O13" s="309" t="n">
        <v>2.82348158655226</v>
      </c>
    </row>
    <row r="14" customFormat="false" ht="13.2" hidden="false" customHeight="false" outlineLevel="0" collapsed="false">
      <c r="B14" s="114" t="s">
        <v>141</v>
      </c>
      <c r="C14" s="306" t="n">
        <v>0</v>
      </c>
      <c r="D14" s="307" t="n">
        <v>0</v>
      </c>
      <c r="E14" s="307" t="n">
        <v>0</v>
      </c>
      <c r="F14" s="307" t="n">
        <v>0.439316971662892</v>
      </c>
      <c r="G14" s="308" t="n">
        <v>0.439316971662892</v>
      </c>
      <c r="H14" s="306" t="n">
        <v>0</v>
      </c>
      <c r="I14" s="307" t="n">
        <v>0</v>
      </c>
      <c r="J14" s="307" t="n">
        <v>0</v>
      </c>
      <c r="K14" s="308" t="n">
        <v>0</v>
      </c>
      <c r="L14" s="306" t="n">
        <v>0</v>
      </c>
      <c r="M14" s="307" t="n">
        <v>0</v>
      </c>
      <c r="N14" s="308" t="n">
        <v>0</v>
      </c>
      <c r="O14" s="309" t="n">
        <v>0.439316971662892</v>
      </c>
    </row>
    <row r="15" customFormat="false" ht="13.2" hidden="false" customHeight="false" outlineLevel="0" collapsed="false">
      <c r="B15" s="114" t="s">
        <v>142</v>
      </c>
      <c r="C15" s="306" t="n">
        <v>0</v>
      </c>
      <c r="D15" s="307" t="n">
        <v>13.1062827897474</v>
      </c>
      <c r="E15" s="307" t="n">
        <v>0.501043022729467</v>
      </c>
      <c r="F15" s="307" t="n">
        <v>6.94291961957133</v>
      </c>
      <c r="G15" s="308" t="n">
        <v>7.83368597418179</v>
      </c>
      <c r="H15" s="306" t="n">
        <v>0</v>
      </c>
      <c r="I15" s="307" t="n">
        <v>0.544813526725484</v>
      </c>
      <c r="J15" s="307" t="n">
        <v>0.744406112279648</v>
      </c>
      <c r="K15" s="308" t="n">
        <v>0.647098568176011</v>
      </c>
      <c r="L15" s="306" t="n">
        <v>0</v>
      </c>
      <c r="M15" s="307" t="n">
        <v>0</v>
      </c>
      <c r="N15" s="308" t="n">
        <v>0</v>
      </c>
      <c r="O15" s="309" t="n">
        <v>7.07398198347932</v>
      </c>
    </row>
    <row r="16" customFormat="false" ht="13.2" hidden="false" customHeight="false" outlineLevel="0" collapsed="false">
      <c r="B16" s="114" t="s">
        <v>143</v>
      </c>
      <c r="C16" s="306" t="n">
        <v>0</v>
      </c>
      <c r="D16" s="307" t="n">
        <v>0</v>
      </c>
      <c r="E16" s="307" t="n">
        <v>0</v>
      </c>
      <c r="F16" s="307" t="n">
        <v>2.09515408139261</v>
      </c>
      <c r="G16" s="308" t="n">
        <v>2.09515408139261</v>
      </c>
      <c r="H16" s="306" t="n">
        <v>0</v>
      </c>
      <c r="I16" s="307" t="n">
        <v>0</v>
      </c>
      <c r="J16" s="307" t="n">
        <v>0</v>
      </c>
      <c r="K16" s="308" t="n">
        <v>0</v>
      </c>
      <c r="L16" s="306" t="n">
        <v>0</v>
      </c>
      <c r="M16" s="307" t="n">
        <v>0</v>
      </c>
      <c r="N16" s="308" t="n">
        <v>0</v>
      </c>
      <c r="O16" s="309" t="n">
        <v>2.09515408139261</v>
      </c>
    </row>
    <row r="17" customFormat="false" ht="13.2" hidden="false" customHeight="false" outlineLevel="0" collapsed="false">
      <c r="B17" s="114" t="s">
        <v>144</v>
      </c>
      <c r="C17" s="306" t="n">
        <v>0</v>
      </c>
      <c r="D17" s="307" t="n">
        <v>0.553977131101502</v>
      </c>
      <c r="E17" s="307" t="n">
        <v>0</v>
      </c>
      <c r="F17" s="307" t="n">
        <v>0</v>
      </c>
      <c r="G17" s="308" t="n">
        <v>0.553977131101502</v>
      </c>
      <c r="H17" s="306" t="n">
        <v>0</v>
      </c>
      <c r="I17" s="307" t="n">
        <v>0</v>
      </c>
      <c r="J17" s="307" t="n">
        <v>0</v>
      </c>
      <c r="K17" s="308" t="n">
        <v>0</v>
      </c>
      <c r="L17" s="306" t="n">
        <v>0</v>
      </c>
      <c r="M17" s="307" t="n">
        <v>0</v>
      </c>
      <c r="N17" s="308" t="n">
        <v>0</v>
      </c>
      <c r="O17" s="309" t="n">
        <v>0.553977131101502</v>
      </c>
    </row>
    <row r="18" customFormat="false" ht="13.2" hidden="false" customHeight="false" outlineLevel="0" collapsed="false">
      <c r="B18" s="114" t="s">
        <v>145</v>
      </c>
      <c r="C18" s="306" t="n">
        <v>0</v>
      </c>
      <c r="D18" s="307" t="n">
        <v>1.999276953125</v>
      </c>
      <c r="E18" s="307" t="n">
        <v>0</v>
      </c>
      <c r="F18" s="307" t="n">
        <v>0</v>
      </c>
      <c r="G18" s="308" t="n">
        <v>1.999276953125</v>
      </c>
      <c r="H18" s="306" t="n">
        <v>3.894705078125</v>
      </c>
      <c r="I18" s="307" t="n">
        <v>0</v>
      </c>
      <c r="J18" s="307" t="n">
        <v>0</v>
      </c>
      <c r="K18" s="308" t="n">
        <v>3.894705078125</v>
      </c>
      <c r="L18" s="306" t="n">
        <v>0</v>
      </c>
      <c r="M18" s="307" t="n">
        <v>0</v>
      </c>
      <c r="N18" s="308" t="n">
        <v>0</v>
      </c>
      <c r="O18" s="309" t="n">
        <v>2.7100625</v>
      </c>
    </row>
    <row r="19" customFormat="false" ht="13.2" hidden="false" customHeight="false" outlineLevel="0" collapsed="false">
      <c r="B19" s="114" t="s">
        <v>146</v>
      </c>
      <c r="C19" s="306" t="n">
        <v>0</v>
      </c>
      <c r="D19" s="307" t="n">
        <v>1.22061773631019</v>
      </c>
      <c r="E19" s="307" t="n">
        <v>0.935197650456833</v>
      </c>
      <c r="F19" s="307" t="n">
        <v>1.42447625246892</v>
      </c>
      <c r="G19" s="308" t="n">
        <v>1.32044779927538</v>
      </c>
      <c r="H19" s="306" t="n">
        <v>1.17936636041536</v>
      </c>
      <c r="I19" s="307" t="n">
        <v>1.6193876953152</v>
      </c>
      <c r="J19" s="307" t="n">
        <v>0</v>
      </c>
      <c r="K19" s="308" t="n">
        <v>1.23490492571481</v>
      </c>
      <c r="L19" s="306" t="n">
        <v>0</v>
      </c>
      <c r="M19" s="307" t="n">
        <v>0</v>
      </c>
      <c r="N19" s="308" t="n">
        <v>0</v>
      </c>
      <c r="O19" s="309" t="n">
        <v>1.31710918016727</v>
      </c>
    </row>
    <row r="20" customFormat="false" ht="13.2" hidden="false" customHeight="false" outlineLevel="0" collapsed="false">
      <c r="B20" s="114" t="s">
        <v>147</v>
      </c>
      <c r="C20" s="306" t="n">
        <v>0</v>
      </c>
      <c r="D20" s="307" t="n">
        <v>1.55431526390099</v>
      </c>
      <c r="E20" s="307" t="n">
        <v>0.915626361536717</v>
      </c>
      <c r="F20" s="307" t="n">
        <v>1.14290381208727</v>
      </c>
      <c r="G20" s="308" t="n">
        <v>1.14937330939936</v>
      </c>
      <c r="H20" s="306" t="n">
        <v>1.20188301345894</v>
      </c>
      <c r="I20" s="307" t="n">
        <v>0.810568553304538</v>
      </c>
      <c r="J20" s="307" t="n">
        <v>3.23682086253259</v>
      </c>
      <c r="K20" s="308" t="n">
        <v>1.08721759562519</v>
      </c>
      <c r="L20" s="306" t="n">
        <v>0</v>
      </c>
      <c r="M20" s="307" t="n">
        <v>0.600709454882413</v>
      </c>
      <c r="N20" s="308" t="n">
        <v>0.600709454882413</v>
      </c>
      <c r="O20" s="309" t="n">
        <v>0.920345151340851</v>
      </c>
    </row>
    <row r="21" customFormat="false" ht="13.2" hidden="false" customHeight="false" outlineLevel="0" collapsed="false">
      <c r="B21" s="114" t="s">
        <v>148</v>
      </c>
      <c r="C21" s="306" t="n">
        <v>0</v>
      </c>
      <c r="D21" s="307" t="n">
        <v>0</v>
      </c>
      <c r="E21" s="307" t="n">
        <v>0</v>
      </c>
      <c r="F21" s="307" t="n">
        <v>0.500833333333333</v>
      </c>
      <c r="G21" s="308" t="n">
        <v>0.500833333333333</v>
      </c>
      <c r="H21" s="306" t="n">
        <v>0</v>
      </c>
      <c r="I21" s="307" t="n">
        <v>0</v>
      </c>
      <c r="J21" s="307" t="n">
        <v>0</v>
      </c>
      <c r="K21" s="308" t="n">
        <v>0</v>
      </c>
      <c r="L21" s="306" t="n">
        <v>0</v>
      </c>
      <c r="M21" s="307" t="n">
        <v>0</v>
      </c>
      <c r="N21" s="308" t="n">
        <v>0</v>
      </c>
      <c r="O21" s="309" t="n">
        <v>0.500833333333333</v>
      </c>
    </row>
    <row r="22" customFormat="false" ht="13.2" hidden="false" customHeight="false" outlineLevel="0" collapsed="false">
      <c r="B22" s="114" t="s">
        <v>149</v>
      </c>
      <c r="C22" s="306" t="n">
        <v>0</v>
      </c>
      <c r="D22" s="307" t="n">
        <v>0</v>
      </c>
      <c r="E22" s="307" t="n">
        <v>4.3685196142986</v>
      </c>
      <c r="F22" s="307" t="n">
        <v>3.45717395625263</v>
      </c>
      <c r="G22" s="308" t="n">
        <v>4.08507991055372</v>
      </c>
      <c r="H22" s="306" t="n">
        <v>3.45717395625263</v>
      </c>
      <c r="I22" s="307" t="n">
        <v>0</v>
      </c>
      <c r="J22" s="307" t="n">
        <v>0</v>
      </c>
      <c r="K22" s="308" t="n">
        <v>3.45717395625263</v>
      </c>
      <c r="L22" s="306" t="n">
        <v>0</v>
      </c>
      <c r="M22" s="307" t="n">
        <v>0</v>
      </c>
      <c r="N22" s="308" t="n">
        <v>0</v>
      </c>
      <c r="O22" s="309" t="n">
        <v>3.78200270635995</v>
      </c>
    </row>
    <row r="23" customFormat="false" ht="13.2" hidden="false" customHeight="false" outlineLevel="0" collapsed="false">
      <c r="B23" s="114" t="s">
        <v>150</v>
      </c>
      <c r="C23" s="306" t="n">
        <v>0</v>
      </c>
      <c r="D23" s="307" t="n">
        <v>1.4234494770618</v>
      </c>
      <c r="E23" s="307" t="n">
        <v>0.89063289358012</v>
      </c>
      <c r="F23" s="307" t="n">
        <v>1.3885268456783</v>
      </c>
      <c r="G23" s="308" t="n">
        <v>1.24036589498522</v>
      </c>
      <c r="H23" s="306" t="n">
        <v>0.890632885810848</v>
      </c>
      <c r="I23" s="307" t="n">
        <v>1.07785601228901</v>
      </c>
      <c r="J23" s="307" t="n">
        <v>1.1037394798793</v>
      </c>
      <c r="K23" s="308" t="n">
        <v>1.10006719695225</v>
      </c>
      <c r="L23" s="306" t="n">
        <v>0</v>
      </c>
      <c r="M23" s="307" t="n">
        <v>2.71839383741924</v>
      </c>
      <c r="N23" s="308" t="n">
        <v>2.71839383741924</v>
      </c>
      <c r="O23" s="309" t="n">
        <v>1.38961843059786</v>
      </c>
    </row>
    <row r="24" customFormat="false" ht="13.2" hidden="false" customHeight="false" outlineLevel="0" collapsed="false">
      <c r="B24" s="114" t="s">
        <v>151</v>
      </c>
      <c r="C24" s="306" t="n">
        <v>0</v>
      </c>
      <c r="D24" s="307" t="n">
        <v>1.05776441773979</v>
      </c>
      <c r="E24" s="307" t="n">
        <v>0</v>
      </c>
      <c r="F24" s="307" t="n">
        <v>0.841771288314837</v>
      </c>
      <c r="G24" s="308" t="n">
        <v>0.86016892270547</v>
      </c>
      <c r="H24" s="306" t="n">
        <v>0.839091599335018</v>
      </c>
      <c r="I24" s="307" t="n">
        <v>1.24535267078885</v>
      </c>
      <c r="J24" s="307" t="n">
        <v>3.94603021536483</v>
      </c>
      <c r="K24" s="308" t="n">
        <v>1.27077365145806</v>
      </c>
      <c r="L24" s="306" t="n">
        <v>0</v>
      </c>
      <c r="M24" s="307" t="n">
        <v>1.65799505626743</v>
      </c>
      <c r="N24" s="308" t="n">
        <v>1.65799505626743</v>
      </c>
      <c r="O24" s="309" t="n">
        <v>1.06894580736516</v>
      </c>
    </row>
    <row r="25" customFormat="false" ht="13.2" hidden="false" customHeight="false" outlineLevel="0" collapsed="false">
      <c r="B25" s="114" t="s">
        <v>152</v>
      </c>
      <c r="C25" s="306" t="n">
        <v>0</v>
      </c>
      <c r="D25" s="307" t="n">
        <v>9.31486611265005</v>
      </c>
      <c r="E25" s="307" t="n">
        <v>0</v>
      </c>
      <c r="F25" s="307" t="n">
        <v>0</v>
      </c>
      <c r="G25" s="308" t="n">
        <v>9.31486611265005</v>
      </c>
      <c r="H25" s="306" t="n">
        <v>0</v>
      </c>
      <c r="I25" s="307" t="n">
        <v>0</v>
      </c>
      <c r="J25" s="307" t="n">
        <v>0</v>
      </c>
      <c r="K25" s="308" t="n">
        <v>0</v>
      </c>
      <c r="L25" s="306" t="n">
        <v>0</v>
      </c>
      <c r="M25" s="307" t="n">
        <v>0</v>
      </c>
      <c r="N25" s="308" t="n">
        <v>0</v>
      </c>
      <c r="O25" s="309" t="n">
        <v>9.31486611265005</v>
      </c>
    </row>
    <row r="26" customFormat="false" ht="13.2" hidden="false" customHeight="false" outlineLevel="0" collapsed="false">
      <c r="B26" s="114" t="s">
        <v>153</v>
      </c>
      <c r="C26" s="306" t="n">
        <v>0</v>
      </c>
      <c r="D26" s="307" t="n">
        <v>0</v>
      </c>
      <c r="E26" s="307" t="n">
        <v>0</v>
      </c>
      <c r="F26" s="307" t="n">
        <v>2.28861463584217</v>
      </c>
      <c r="G26" s="308" t="n">
        <v>2.28861463584217</v>
      </c>
      <c r="H26" s="306" t="n">
        <v>0</v>
      </c>
      <c r="I26" s="307" t="n">
        <v>0</v>
      </c>
      <c r="J26" s="307" t="n">
        <v>0</v>
      </c>
      <c r="K26" s="308" t="n">
        <v>0</v>
      </c>
      <c r="L26" s="306" t="n">
        <v>0</v>
      </c>
      <c r="M26" s="307" t="n">
        <v>0</v>
      </c>
      <c r="N26" s="308" t="n">
        <v>0</v>
      </c>
      <c r="O26" s="309" t="n">
        <v>2.28861463584217</v>
      </c>
    </row>
    <row r="27" customFormat="false" ht="13.2" hidden="false" customHeight="false" outlineLevel="0" collapsed="false">
      <c r="B27" s="114" t="s">
        <v>154</v>
      </c>
      <c r="C27" s="306" t="n">
        <v>0</v>
      </c>
      <c r="D27" s="307" t="n">
        <v>1.66904209479616</v>
      </c>
      <c r="E27" s="307" t="n">
        <v>0</v>
      </c>
      <c r="F27" s="307" t="n">
        <v>0</v>
      </c>
      <c r="G27" s="308" t="n">
        <v>1.66904209479616</v>
      </c>
      <c r="H27" s="306" t="n">
        <v>0</v>
      </c>
      <c r="I27" s="307" t="n">
        <v>0</v>
      </c>
      <c r="J27" s="307" t="n">
        <v>0</v>
      </c>
      <c r="K27" s="308" t="n">
        <v>0</v>
      </c>
      <c r="L27" s="306" t="n">
        <v>0</v>
      </c>
      <c r="M27" s="307" t="n">
        <v>0</v>
      </c>
      <c r="N27" s="308" t="n">
        <v>0</v>
      </c>
      <c r="O27" s="309" t="n">
        <v>1.66904209479616</v>
      </c>
    </row>
    <row r="28" customFormat="false" ht="13.2" hidden="false" customHeight="false" outlineLevel="0" collapsed="false">
      <c r="B28" s="114" t="s">
        <v>155</v>
      </c>
      <c r="C28" s="306" t="n">
        <v>0</v>
      </c>
      <c r="D28" s="307" t="n">
        <v>0</v>
      </c>
      <c r="E28" s="307" t="n">
        <v>0</v>
      </c>
      <c r="F28" s="307" t="n">
        <v>13.4726315789474</v>
      </c>
      <c r="G28" s="308" t="n">
        <v>13.4726315789474</v>
      </c>
      <c r="H28" s="306" t="n">
        <v>0</v>
      </c>
      <c r="I28" s="307" t="n">
        <v>0</v>
      </c>
      <c r="J28" s="307" t="n">
        <v>0</v>
      </c>
      <c r="K28" s="308" t="n">
        <v>0</v>
      </c>
      <c r="L28" s="306" t="n">
        <v>0</v>
      </c>
      <c r="M28" s="307" t="n">
        <v>0</v>
      </c>
      <c r="N28" s="308" t="n">
        <v>0</v>
      </c>
      <c r="O28" s="309" t="n">
        <v>13.4726315789474</v>
      </c>
    </row>
    <row r="29" customFormat="false" ht="13.2" hidden="false" customHeight="false" outlineLevel="0" collapsed="false">
      <c r="B29" s="114" t="s">
        <v>156</v>
      </c>
      <c r="C29" s="306" t="n">
        <v>0</v>
      </c>
      <c r="D29" s="307" t="n">
        <v>5.71084667387463</v>
      </c>
      <c r="E29" s="307" t="n">
        <v>2.13016307235548</v>
      </c>
      <c r="F29" s="307" t="n">
        <v>0</v>
      </c>
      <c r="G29" s="308" t="n">
        <v>2.39613065735796</v>
      </c>
      <c r="H29" s="306" t="n">
        <v>0</v>
      </c>
      <c r="I29" s="307" t="n">
        <v>1.80074533785158</v>
      </c>
      <c r="J29" s="307" t="n">
        <v>0</v>
      </c>
      <c r="K29" s="308" t="n">
        <v>1.80074533785158</v>
      </c>
      <c r="L29" s="306" t="n">
        <v>0</v>
      </c>
      <c r="M29" s="307" t="n">
        <v>0</v>
      </c>
      <c r="N29" s="308" t="n">
        <v>0</v>
      </c>
      <c r="O29" s="309" t="n">
        <v>2.21254526331112</v>
      </c>
    </row>
    <row r="30" customFormat="false" ht="13.2" hidden="false" customHeight="false" outlineLevel="0" collapsed="false">
      <c r="B30" s="114" t="s">
        <v>157</v>
      </c>
      <c r="C30" s="306" t="n">
        <v>0</v>
      </c>
      <c r="D30" s="307" t="n">
        <v>0</v>
      </c>
      <c r="E30" s="307" t="n">
        <v>0</v>
      </c>
      <c r="F30" s="307" t="n">
        <v>0</v>
      </c>
      <c r="G30" s="308" t="n">
        <v>0</v>
      </c>
      <c r="H30" s="306" t="n">
        <v>0</v>
      </c>
      <c r="I30" s="307" t="n">
        <v>0</v>
      </c>
      <c r="J30" s="307" t="n">
        <v>0</v>
      </c>
      <c r="K30" s="308" t="n">
        <v>0</v>
      </c>
      <c r="L30" s="306" t="n">
        <v>0</v>
      </c>
      <c r="M30" s="307" t="n">
        <v>0</v>
      </c>
      <c r="N30" s="308" t="n">
        <v>0</v>
      </c>
      <c r="O30" s="309" t="n">
        <v>0</v>
      </c>
    </row>
    <row r="31" customFormat="false" ht="13.2" hidden="false" customHeight="false" outlineLevel="0" collapsed="false">
      <c r="B31" s="114" t="s">
        <v>158</v>
      </c>
      <c r="C31" s="306" t="n">
        <v>0</v>
      </c>
      <c r="D31" s="307" t="n">
        <v>1.00427254638672</v>
      </c>
      <c r="E31" s="307" t="n">
        <v>1.13444248046875</v>
      </c>
      <c r="F31" s="307" t="n">
        <v>1.49524248046875</v>
      </c>
      <c r="G31" s="308" t="n">
        <v>1.28229999694824</v>
      </c>
      <c r="H31" s="306" t="n">
        <v>0</v>
      </c>
      <c r="I31" s="307" t="n">
        <v>0</v>
      </c>
      <c r="J31" s="307" t="n">
        <v>0</v>
      </c>
      <c r="K31" s="308" t="n">
        <v>0</v>
      </c>
      <c r="L31" s="306" t="n">
        <v>0</v>
      </c>
      <c r="M31" s="307" t="n">
        <v>0</v>
      </c>
      <c r="N31" s="308" t="n">
        <v>0</v>
      </c>
      <c r="O31" s="309" t="n">
        <v>1.28229999694824</v>
      </c>
    </row>
    <row r="32" customFormat="false" ht="13.2" hidden="false" customHeight="false" outlineLevel="0" collapsed="false">
      <c r="B32" s="114" t="s">
        <v>159</v>
      </c>
      <c r="C32" s="306" t="n">
        <v>0</v>
      </c>
      <c r="D32" s="307" t="n">
        <v>0</v>
      </c>
      <c r="E32" s="307" t="n">
        <v>0</v>
      </c>
      <c r="F32" s="307" t="n">
        <v>0</v>
      </c>
      <c r="G32" s="308" t="n">
        <v>0</v>
      </c>
      <c r="H32" s="306" t="n">
        <v>0</v>
      </c>
      <c r="I32" s="307" t="n">
        <v>0</v>
      </c>
      <c r="J32" s="307" t="n">
        <v>0</v>
      </c>
      <c r="K32" s="308" t="n">
        <v>0</v>
      </c>
      <c r="L32" s="306" t="n">
        <v>0</v>
      </c>
      <c r="M32" s="307" t="n">
        <v>0</v>
      </c>
      <c r="N32" s="308" t="n">
        <v>0</v>
      </c>
      <c r="O32" s="309" t="n">
        <v>0</v>
      </c>
    </row>
    <row r="33" customFormat="false" ht="13.2" hidden="false" customHeight="false" outlineLevel="0" collapsed="false">
      <c r="B33" s="114" t="s">
        <v>160</v>
      </c>
      <c r="C33" s="306" t="n">
        <v>0</v>
      </c>
      <c r="D33" s="307" t="n">
        <v>0</v>
      </c>
      <c r="E33" s="307" t="n">
        <v>0</v>
      </c>
      <c r="F33" s="307" t="n">
        <v>0</v>
      </c>
      <c r="G33" s="308" t="n">
        <v>0</v>
      </c>
      <c r="H33" s="306" t="n">
        <v>0</v>
      </c>
      <c r="I33" s="307" t="n">
        <v>0</v>
      </c>
      <c r="J33" s="307" t="n">
        <v>15.0704898446834</v>
      </c>
      <c r="K33" s="308" t="n">
        <v>15.0704898446834</v>
      </c>
      <c r="L33" s="306" t="n">
        <v>0</v>
      </c>
      <c r="M33" s="307" t="n">
        <v>0</v>
      </c>
      <c r="N33" s="308" t="n">
        <v>0</v>
      </c>
      <c r="O33" s="309" t="n">
        <v>15.0704898446834</v>
      </c>
    </row>
    <row r="34" customFormat="false" ht="13.2" hidden="false" customHeight="false" outlineLevel="0" collapsed="false">
      <c r="B34" s="114" t="s">
        <v>161</v>
      </c>
      <c r="C34" s="306" t="n">
        <v>0</v>
      </c>
      <c r="D34" s="307" t="n">
        <v>0</v>
      </c>
      <c r="E34" s="307" t="n">
        <v>0</v>
      </c>
      <c r="F34" s="307" t="n">
        <v>0</v>
      </c>
      <c r="G34" s="308" t="n">
        <v>0</v>
      </c>
      <c r="H34" s="306" t="n">
        <v>0</v>
      </c>
      <c r="I34" s="307" t="n">
        <v>0</v>
      </c>
      <c r="J34" s="307" t="n">
        <v>0</v>
      </c>
      <c r="K34" s="308" t="n">
        <v>0</v>
      </c>
      <c r="L34" s="306" t="n">
        <v>0</v>
      </c>
      <c r="M34" s="307" t="n">
        <v>0</v>
      </c>
      <c r="N34" s="308" t="n">
        <v>0</v>
      </c>
      <c r="O34" s="309" t="n">
        <v>0</v>
      </c>
    </row>
    <row r="35" customFormat="false" ht="13.2" hidden="false" customHeight="false" outlineLevel="0" collapsed="false">
      <c r="B35" s="114" t="s">
        <v>162</v>
      </c>
      <c r="C35" s="306" t="n">
        <v>0</v>
      </c>
      <c r="D35" s="307" t="n">
        <v>0</v>
      </c>
      <c r="E35" s="307" t="n">
        <v>1.55721393034826</v>
      </c>
      <c r="F35" s="307" t="n">
        <v>0</v>
      </c>
      <c r="G35" s="308" t="n">
        <v>1.55721393034826</v>
      </c>
      <c r="H35" s="306" t="n">
        <v>0</v>
      </c>
      <c r="I35" s="307" t="n">
        <v>0</v>
      </c>
      <c r="J35" s="307" t="n">
        <v>0</v>
      </c>
      <c r="K35" s="308" t="n">
        <v>0</v>
      </c>
      <c r="L35" s="306" t="n">
        <v>0</v>
      </c>
      <c r="M35" s="307" t="n">
        <v>0</v>
      </c>
      <c r="N35" s="308" t="n">
        <v>0</v>
      </c>
      <c r="O35" s="309" t="n">
        <v>1.55721393034826</v>
      </c>
    </row>
    <row r="36" customFormat="false" ht="13.2" hidden="false" customHeight="false" outlineLevel="0" collapsed="false">
      <c r="B36" s="114" t="s">
        <v>163</v>
      </c>
      <c r="C36" s="306" t="n">
        <v>0</v>
      </c>
      <c r="D36" s="307" t="n">
        <v>0</v>
      </c>
      <c r="E36" s="307" t="n">
        <v>0</v>
      </c>
      <c r="F36" s="307" t="n">
        <v>0</v>
      </c>
      <c r="G36" s="308" t="n">
        <v>0</v>
      </c>
      <c r="H36" s="306" t="n">
        <v>0</v>
      </c>
      <c r="I36" s="307" t="n">
        <v>0</v>
      </c>
      <c r="J36" s="307" t="n">
        <v>0</v>
      </c>
      <c r="K36" s="308" t="n">
        <v>0</v>
      </c>
      <c r="L36" s="306" t="n">
        <v>0</v>
      </c>
      <c r="M36" s="307" t="n">
        <v>0</v>
      </c>
      <c r="N36" s="308" t="n">
        <v>0</v>
      </c>
      <c r="O36" s="309" t="n">
        <v>0</v>
      </c>
    </row>
    <row r="37" customFormat="false" ht="13.2" hidden="false" customHeight="false" outlineLevel="0" collapsed="false">
      <c r="B37" s="114" t="s">
        <v>164</v>
      </c>
      <c r="C37" s="306" t="n">
        <v>0</v>
      </c>
      <c r="D37" s="307" t="n">
        <v>0.504467212329049</v>
      </c>
      <c r="E37" s="307" t="n">
        <v>1.4597103935458</v>
      </c>
      <c r="F37" s="307" t="n">
        <v>0</v>
      </c>
      <c r="G37" s="308" t="n">
        <v>0.685187642386239</v>
      </c>
      <c r="H37" s="306" t="n">
        <v>1.4597103935458</v>
      </c>
      <c r="I37" s="307" t="n">
        <v>0</v>
      </c>
      <c r="J37" s="307" t="n">
        <v>0</v>
      </c>
      <c r="K37" s="308" t="n">
        <v>1.4597103935458</v>
      </c>
      <c r="L37" s="306" t="n">
        <v>0</v>
      </c>
      <c r="M37" s="307" t="n">
        <v>0</v>
      </c>
      <c r="N37" s="308" t="n">
        <v>0</v>
      </c>
      <c r="O37" s="309" t="n">
        <v>0.808406452645187</v>
      </c>
    </row>
    <row r="38" customFormat="false" ht="13.2" hidden="false" customHeight="false" outlineLevel="0" collapsed="false">
      <c r="B38" s="114" t="s">
        <v>165</v>
      </c>
      <c r="C38" s="306" t="n">
        <v>0</v>
      </c>
      <c r="D38" s="307" t="n">
        <v>0</v>
      </c>
      <c r="E38" s="307" t="n">
        <v>0</v>
      </c>
      <c r="F38" s="307" t="n">
        <v>0</v>
      </c>
      <c r="G38" s="308" t="n">
        <v>0</v>
      </c>
      <c r="H38" s="306" t="n">
        <v>0</v>
      </c>
      <c r="I38" s="307" t="n">
        <v>0</v>
      </c>
      <c r="J38" s="307" t="n">
        <v>0</v>
      </c>
      <c r="K38" s="308" t="n">
        <v>0</v>
      </c>
      <c r="L38" s="306" t="n">
        <v>0</v>
      </c>
      <c r="M38" s="307" t="n">
        <v>0</v>
      </c>
      <c r="N38" s="308" t="n">
        <v>0</v>
      </c>
      <c r="O38" s="309" t="n">
        <v>0</v>
      </c>
    </row>
    <row r="39" customFormat="false" ht="13.2" hidden="false" customHeight="false" outlineLevel="0" collapsed="false">
      <c r="B39" s="114" t="s">
        <v>166</v>
      </c>
      <c r="C39" s="306" t="n">
        <v>0</v>
      </c>
      <c r="D39" s="307" t="n">
        <v>1.23937850195222</v>
      </c>
      <c r="E39" s="307" t="n">
        <v>0</v>
      </c>
      <c r="F39" s="307" t="n">
        <v>1.7374815738135</v>
      </c>
      <c r="G39" s="308" t="n">
        <v>1.32262006867612</v>
      </c>
      <c r="H39" s="306" t="n">
        <v>0</v>
      </c>
      <c r="I39" s="307" t="n">
        <v>0</v>
      </c>
      <c r="J39" s="307" t="n">
        <v>0.986795035508496</v>
      </c>
      <c r="K39" s="308" t="n">
        <v>0.986795035508496</v>
      </c>
      <c r="L39" s="306" t="n">
        <v>0</v>
      </c>
      <c r="M39" s="307" t="n">
        <v>0</v>
      </c>
      <c r="N39" s="308" t="n">
        <v>0</v>
      </c>
      <c r="O39" s="309" t="n">
        <v>1.08312657497258</v>
      </c>
    </row>
    <row r="40" customFormat="false" ht="13.2" hidden="false" customHeight="false" outlineLevel="0" collapsed="false">
      <c r="B40" s="114" t="s">
        <v>167</v>
      </c>
      <c r="C40" s="306" t="n">
        <v>0</v>
      </c>
      <c r="D40" s="307" t="n">
        <v>1.69914651493599</v>
      </c>
      <c r="E40" s="307" t="n">
        <v>0</v>
      </c>
      <c r="F40" s="307" t="n">
        <v>0</v>
      </c>
      <c r="G40" s="308" t="n">
        <v>1.69914651493599</v>
      </c>
      <c r="H40" s="306" t="n">
        <v>0</v>
      </c>
      <c r="I40" s="307" t="n">
        <v>0</v>
      </c>
      <c r="J40" s="307" t="n">
        <v>0</v>
      </c>
      <c r="K40" s="308" t="n">
        <v>0</v>
      </c>
      <c r="L40" s="306" t="n">
        <v>0</v>
      </c>
      <c r="M40" s="307" t="n">
        <v>0</v>
      </c>
      <c r="N40" s="308" t="n">
        <v>0</v>
      </c>
      <c r="O40" s="309" t="n">
        <v>1.69914651493599</v>
      </c>
    </row>
    <row r="41" customFormat="false" ht="13.2" hidden="false" customHeight="false" outlineLevel="0" collapsed="false">
      <c r="B41" s="114" t="s">
        <v>168</v>
      </c>
      <c r="C41" s="306" t="n">
        <v>0</v>
      </c>
      <c r="D41" s="307" t="n">
        <v>4.01004401972215</v>
      </c>
      <c r="E41" s="307" t="n">
        <v>4.7223973459381</v>
      </c>
      <c r="F41" s="307" t="n">
        <v>0</v>
      </c>
      <c r="G41" s="308" t="n">
        <v>4.3321819228555</v>
      </c>
      <c r="H41" s="306" t="n">
        <v>0</v>
      </c>
      <c r="I41" s="307" t="n">
        <v>0</v>
      </c>
      <c r="J41" s="307" t="n">
        <v>0</v>
      </c>
      <c r="K41" s="308" t="n">
        <v>0</v>
      </c>
      <c r="L41" s="306" t="n">
        <v>0</v>
      </c>
      <c r="M41" s="307" t="n">
        <v>0</v>
      </c>
      <c r="N41" s="308" t="n">
        <v>0</v>
      </c>
      <c r="O41" s="309" t="n">
        <v>4.3321819228555</v>
      </c>
    </row>
    <row r="42" customFormat="false" ht="13.2" hidden="false" customHeight="false" outlineLevel="0" collapsed="false">
      <c r="B42" s="114" t="s">
        <v>169</v>
      </c>
      <c r="C42" s="306" t="n">
        <v>0</v>
      </c>
      <c r="D42" s="307" t="n">
        <v>0</v>
      </c>
      <c r="E42" s="307" t="n">
        <v>0</v>
      </c>
      <c r="F42" s="307" t="n">
        <v>0</v>
      </c>
      <c r="G42" s="308" t="n">
        <v>0</v>
      </c>
      <c r="H42" s="306" t="n">
        <v>0</v>
      </c>
      <c r="I42" s="307" t="n">
        <v>0</v>
      </c>
      <c r="J42" s="307" t="n">
        <v>0</v>
      </c>
      <c r="K42" s="308" t="n">
        <v>0</v>
      </c>
      <c r="L42" s="306" t="n">
        <v>0</v>
      </c>
      <c r="M42" s="307" t="n">
        <v>0</v>
      </c>
      <c r="N42" s="308" t="n">
        <v>0</v>
      </c>
      <c r="O42" s="309" t="n">
        <v>0</v>
      </c>
    </row>
    <row r="43" customFormat="false" ht="13.2" hidden="false" customHeight="false" outlineLevel="0" collapsed="false">
      <c r="B43" s="114" t="s">
        <v>170</v>
      </c>
      <c r="C43" s="306" t="n">
        <v>0</v>
      </c>
      <c r="D43" s="307" t="n">
        <v>0</v>
      </c>
      <c r="E43" s="307" t="n">
        <v>0</v>
      </c>
      <c r="F43" s="307" t="n">
        <v>0</v>
      </c>
      <c r="G43" s="308" t="n">
        <v>0</v>
      </c>
      <c r="H43" s="306" t="n">
        <v>0</v>
      </c>
      <c r="I43" s="307" t="n">
        <v>0</v>
      </c>
      <c r="J43" s="307" t="n">
        <v>0</v>
      </c>
      <c r="K43" s="308" t="n">
        <v>0</v>
      </c>
      <c r="L43" s="306" t="n">
        <v>0</v>
      </c>
      <c r="M43" s="307" t="n">
        <v>0</v>
      </c>
      <c r="N43" s="308" t="n">
        <v>0</v>
      </c>
      <c r="O43" s="309" t="n">
        <v>0</v>
      </c>
    </row>
    <row r="44" customFormat="false" ht="13.2" hidden="false" customHeight="false" outlineLevel="0" collapsed="false">
      <c r="B44" s="114" t="s">
        <v>171</v>
      </c>
      <c r="C44" s="306" t="n">
        <v>0</v>
      </c>
      <c r="D44" s="307" t="n">
        <v>0.792316362953222</v>
      </c>
      <c r="E44" s="307" t="n">
        <v>0</v>
      </c>
      <c r="F44" s="307" t="n">
        <v>0</v>
      </c>
      <c r="G44" s="308" t="n">
        <v>0.792316362953222</v>
      </c>
      <c r="H44" s="306" t="n">
        <v>0</v>
      </c>
      <c r="I44" s="307" t="n">
        <v>0</v>
      </c>
      <c r="J44" s="307" t="n">
        <v>0</v>
      </c>
      <c r="K44" s="308" t="n">
        <v>0</v>
      </c>
      <c r="L44" s="306" t="n">
        <v>0</v>
      </c>
      <c r="M44" s="307" t="n">
        <v>0</v>
      </c>
      <c r="N44" s="308" t="n">
        <v>0</v>
      </c>
      <c r="O44" s="309" t="n">
        <v>0.792316362953222</v>
      </c>
    </row>
    <row r="45" customFormat="false" ht="13.2" hidden="false" customHeight="false" outlineLevel="0" collapsed="false">
      <c r="B45" s="114" t="s">
        <v>172</v>
      </c>
      <c r="C45" s="306" t="n">
        <v>0</v>
      </c>
      <c r="D45" s="307" t="n">
        <v>0</v>
      </c>
      <c r="E45" s="307" t="n">
        <v>0</v>
      </c>
      <c r="F45" s="307" t="n">
        <v>0</v>
      </c>
      <c r="G45" s="308" t="n">
        <v>0</v>
      </c>
      <c r="H45" s="306" t="n">
        <v>0</v>
      </c>
      <c r="I45" s="307" t="n">
        <v>0</v>
      </c>
      <c r="J45" s="307" t="n">
        <v>0</v>
      </c>
      <c r="K45" s="308" t="n">
        <v>0</v>
      </c>
      <c r="L45" s="306" t="n">
        <v>0</v>
      </c>
      <c r="M45" s="307" t="n">
        <v>0</v>
      </c>
      <c r="N45" s="308" t="n">
        <v>0</v>
      </c>
      <c r="O45" s="309" t="n">
        <v>0</v>
      </c>
    </row>
    <row r="46" customFormat="false" ht="13.2" hidden="false" customHeight="false" outlineLevel="0" collapsed="false">
      <c r="B46" s="114" t="s">
        <v>173</v>
      </c>
      <c r="C46" s="306" t="n">
        <v>0</v>
      </c>
      <c r="D46" s="307" t="n">
        <v>0.620943314000552</v>
      </c>
      <c r="E46" s="307" t="n">
        <v>0.206041395212354</v>
      </c>
      <c r="F46" s="307" t="n">
        <v>0</v>
      </c>
      <c r="G46" s="308" t="n">
        <v>0.473046957254159</v>
      </c>
      <c r="H46" s="306" t="n">
        <v>0</v>
      </c>
      <c r="I46" s="307" t="n">
        <v>0</v>
      </c>
      <c r="J46" s="307" t="n">
        <v>0</v>
      </c>
      <c r="K46" s="308" t="n">
        <v>0</v>
      </c>
      <c r="L46" s="306" t="n">
        <v>0</v>
      </c>
      <c r="M46" s="307" t="n">
        <v>0</v>
      </c>
      <c r="N46" s="308" t="n">
        <v>0</v>
      </c>
      <c r="O46" s="309" t="n">
        <v>0.473046957254159</v>
      </c>
    </row>
    <row r="47" customFormat="false" ht="13.2" hidden="false" customHeight="false" outlineLevel="0" collapsed="false">
      <c r="B47" s="65" t="s">
        <v>174</v>
      </c>
      <c r="C47" s="310" t="n">
        <v>0</v>
      </c>
      <c r="D47" s="311" t="n">
        <v>1.06624465130526</v>
      </c>
      <c r="E47" s="311" t="n">
        <v>1.36525807952549</v>
      </c>
      <c r="F47" s="311" t="n">
        <v>1.8896003379491</v>
      </c>
      <c r="G47" s="312" t="n">
        <v>1.37048233763652</v>
      </c>
      <c r="H47" s="310" t="n">
        <v>1.47142276982525</v>
      </c>
      <c r="I47" s="311" t="n">
        <v>1.59339150317945</v>
      </c>
      <c r="J47" s="311" t="n">
        <v>2.06014099133884</v>
      </c>
      <c r="K47" s="312" t="n">
        <v>1.79045522973345</v>
      </c>
      <c r="L47" s="310" t="n">
        <v>8.70297030046653</v>
      </c>
      <c r="M47" s="311" t="n">
        <v>2.29522981890406</v>
      </c>
      <c r="N47" s="312" t="n">
        <v>2.32087860937346</v>
      </c>
      <c r="O47" s="313" t="n">
        <v>1.65104194404181</v>
      </c>
    </row>
    <row r="48" customFormat="false" ht="13.2" hidden="false" customHeight="false" outlineLevel="0" collapsed="false">
      <c r="B48" s="114" t="s">
        <v>175</v>
      </c>
      <c r="C48" s="306" t="n">
        <v>0</v>
      </c>
      <c r="D48" s="307" t="n">
        <v>0</v>
      </c>
      <c r="E48" s="307" t="n">
        <v>0</v>
      </c>
      <c r="F48" s="307" t="n">
        <v>0</v>
      </c>
      <c r="G48" s="308" t="n">
        <v>0</v>
      </c>
      <c r="H48" s="306" t="n">
        <v>0</v>
      </c>
      <c r="I48" s="307" t="n">
        <v>0</v>
      </c>
      <c r="J48" s="307" t="n">
        <v>0</v>
      </c>
      <c r="K48" s="308" t="n">
        <v>0</v>
      </c>
      <c r="L48" s="306" t="n">
        <v>0</v>
      </c>
      <c r="M48" s="307" t="n">
        <v>5.0951660637948</v>
      </c>
      <c r="N48" s="308" t="n">
        <v>5.0951660637948</v>
      </c>
      <c r="O48" s="309" t="n">
        <v>5.0951660637948</v>
      </c>
    </row>
    <row r="49" customFormat="false" ht="13.2" hidden="false" customHeight="false" outlineLevel="0" collapsed="false">
      <c r="B49" s="114" t="s">
        <v>176</v>
      </c>
      <c r="C49" s="306" t="n">
        <v>11.5825303077698</v>
      </c>
      <c r="D49" s="307" t="n">
        <v>1.34997155732607</v>
      </c>
      <c r="E49" s="307" t="n">
        <v>1.2452831494291</v>
      </c>
      <c r="F49" s="307" t="n">
        <v>1.00821370216036</v>
      </c>
      <c r="G49" s="308" t="n">
        <v>1.18737520910229</v>
      </c>
      <c r="H49" s="306" t="n">
        <v>1.04518073562008</v>
      </c>
      <c r="I49" s="307" t="n">
        <v>0.57224672864683</v>
      </c>
      <c r="J49" s="307" t="n">
        <v>1.72682547250476</v>
      </c>
      <c r="K49" s="308" t="n">
        <v>0.906668514713311</v>
      </c>
      <c r="L49" s="306" t="n">
        <v>0</v>
      </c>
      <c r="M49" s="307" t="n">
        <v>1.63338125204817</v>
      </c>
      <c r="N49" s="308" t="n">
        <v>1.63338125204817</v>
      </c>
      <c r="O49" s="309" t="n">
        <v>1.24784785125516</v>
      </c>
    </row>
    <row r="50" customFormat="false" ht="13.2" hidden="false" customHeight="false" outlineLevel="0" collapsed="false">
      <c r="B50" s="114" t="s">
        <v>177</v>
      </c>
      <c r="C50" s="306" t="n">
        <v>0</v>
      </c>
      <c r="D50" s="307" t="n">
        <v>1.3420245398773</v>
      </c>
      <c r="E50" s="307" t="n">
        <v>0</v>
      </c>
      <c r="F50" s="307" t="n">
        <v>1.3420245398773</v>
      </c>
      <c r="G50" s="308" t="n">
        <v>1.3420245398773</v>
      </c>
      <c r="H50" s="306" t="n">
        <v>0</v>
      </c>
      <c r="I50" s="307" t="n">
        <v>0</v>
      </c>
      <c r="J50" s="307" t="n">
        <v>0</v>
      </c>
      <c r="K50" s="308" t="n">
        <v>0</v>
      </c>
      <c r="L50" s="306" t="n">
        <v>0</v>
      </c>
      <c r="M50" s="307" t="n">
        <v>0</v>
      </c>
      <c r="N50" s="308" t="n">
        <v>0</v>
      </c>
      <c r="O50" s="309" t="n">
        <v>1.3420245398773</v>
      </c>
    </row>
    <row r="51" customFormat="false" ht="13.2" hidden="false" customHeight="false" outlineLevel="0" collapsed="false">
      <c r="B51" s="114" t="s">
        <v>178</v>
      </c>
      <c r="C51" s="306" t="n">
        <v>0</v>
      </c>
      <c r="D51" s="307" t="n">
        <v>1.05945521923133</v>
      </c>
      <c r="E51" s="307" t="n">
        <v>0.886525372537671</v>
      </c>
      <c r="F51" s="307" t="n">
        <v>2.23520113789308</v>
      </c>
      <c r="G51" s="308" t="n">
        <v>1.26778485810436</v>
      </c>
      <c r="H51" s="306" t="n">
        <v>1.07842356540768</v>
      </c>
      <c r="I51" s="307" t="n">
        <v>0.710020460059646</v>
      </c>
      <c r="J51" s="307" t="n">
        <v>3.49277332289169</v>
      </c>
      <c r="K51" s="308" t="n">
        <v>1.38210684319355</v>
      </c>
      <c r="L51" s="306" t="n">
        <v>0</v>
      </c>
      <c r="M51" s="307" t="n">
        <v>2.28741283238403</v>
      </c>
      <c r="N51" s="308" t="n">
        <v>2.28741283238403</v>
      </c>
      <c r="O51" s="309" t="n">
        <v>1.42984986149844</v>
      </c>
    </row>
    <row r="52" customFormat="false" ht="13.2" hidden="false" customHeight="false" outlineLevel="0" collapsed="false">
      <c r="B52" s="114" t="s">
        <v>179</v>
      </c>
      <c r="C52" s="306" t="n">
        <v>0</v>
      </c>
      <c r="D52" s="307" t="n">
        <v>2.0248240253699</v>
      </c>
      <c r="E52" s="307" t="n">
        <v>1.6651534649185</v>
      </c>
      <c r="F52" s="307" t="n">
        <v>1.26549284852481</v>
      </c>
      <c r="G52" s="308" t="n">
        <v>1.68415476313395</v>
      </c>
      <c r="H52" s="306" t="n">
        <v>1.4165532112235</v>
      </c>
      <c r="I52" s="307" t="n">
        <v>5.42460550659569</v>
      </c>
      <c r="J52" s="307" t="n">
        <v>70.5009024959283</v>
      </c>
      <c r="K52" s="308" t="n">
        <v>1.61738810587037</v>
      </c>
      <c r="L52" s="306" t="n">
        <v>0</v>
      </c>
      <c r="M52" s="307" t="n">
        <v>3.55119502030528</v>
      </c>
      <c r="N52" s="308" t="n">
        <v>3.55119502030528</v>
      </c>
      <c r="O52" s="309" t="n">
        <v>1.84462588241934</v>
      </c>
    </row>
    <row r="53" customFormat="false" ht="13.2" hidden="false" customHeight="false" outlineLevel="0" collapsed="false">
      <c r="B53" s="114" t="s">
        <v>180</v>
      </c>
      <c r="C53" s="306" t="n">
        <v>0</v>
      </c>
      <c r="D53" s="307" t="n">
        <v>0.0583258520907162</v>
      </c>
      <c r="E53" s="307" t="n">
        <v>1.84257909619347</v>
      </c>
      <c r="F53" s="307" t="n">
        <v>0.047659847670518</v>
      </c>
      <c r="G53" s="308" t="n">
        <v>0.298446485594538</v>
      </c>
      <c r="H53" s="306" t="n">
        <v>0</v>
      </c>
      <c r="I53" s="307" t="n">
        <v>0</v>
      </c>
      <c r="J53" s="307" t="n">
        <v>0</v>
      </c>
      <c r="K53" s="308" t="n">
        <v>0</v>
      </c>
      <c r="L53" s="306" t="n">
        <v>0</v>
      </c>
      <c r="M53" s="307" t="n">
        <v>0</v>
      </c>
      <c r="N53" s="308" t="n">
        <v>0</v>
      </c>
      <c r="O53" s="309" t="n">
        <v>0.298446485594538</v>
      </c>
    </row>
    <row r="54" customFormat="false" ht="13.2" hidden="false" customHeight="false" outlineLevel="0" collapsed="false">
      <c r="B54" s="65" t="s">
        <v>181</v>
      </c>
      <c r="C54" s="315" t="n">
        <v>11.5825303077698</v>
      </c>
      <c r="D54" s="316" t="n">
        <v>1.76290941611935</v>
      </c>
      <c r="E54" s="316" t="n">
        <v>1.12884895754255</v>
      </c>
      <c r="F54" s="316" t="n">
        <v>1.39671867425351</v>
      </c>
      <c r="G54" s="317" t="n">
        <v>1.49335999928424</v>
      </c>
      <c r="H54" s="315" t="n">
        <v>1.12540020786879</v>
      </c>
      <c r="I54" s="316" t="n">
        <v>0.751132939660793</v>
      </c>
      <c r="J54" s="316" t="n">
        <v>3.5278924184934</v>
      </c>
      <c r="K54" s="317" t="n">
        <v>1.38017502721707</v>
      </c>
      <c r="L54" s="315" t="n">
        <v>0</v>
      </c>
      <c r="M54" s="316" t="n">
        <v>2.63041343559986</v>
      </c>
      <c r="N54" s="317" t="n">
        <v>2.63041343559986</v>
      </c>
      <c r="O54" s="318" t="n">
        <v>1.59075037736109</v>
      </c>
    </row>
    <row r="55" customFormat="false" ht="13.2" hidden="false" customHeight="false" outlineLevel="0" collapsed="false">
      <c r="B55" s="31" t="s">
        <v>182</v>
      </c>
      <c r="C55" s="319" t="n">
        <v>0</v>
      </c>
      <c r="D55" s="320" t="n">
        <v>0</v>
      </c>
      <c r="E55" s="320" t="n">
        <v>0</v>
      </c>
      <c r="F55" s="320" t="n">
        <v>0</v>
      </c>
      <c r="G55" s="321" t="n">
        <v>0</v>
      </c>
      <c r="H55" s="319" t="n">
        <v>0</v>
      </c>
      <c r="I55" s="320" t="n">
        <v>0</v>
      </c>
      <c r="J55" s="320" t="n">
        <v>8.12006828751398</v>
      </c>
      <c r="K55" s="321" t="n">
        <v>8.12006828751398</v>
      </c>
      <c r="L55" s="319" t="n">
        <v>0</v>
      </c>
      <c r="M55" s="320" t="n">
        <v>0</v>
      </c>
      <c r="N55" s="321" t="n">
        <v>0</v>
      </c>
      <c r="O55" s="322" t="n">
        <v>8.12006828751398</v>
      </c>
    </row>
    <row r="56" customFormat="false" ht="13.2" hidden="false" customHeight="false" outlineLevel="0" collapsed="false">
      <c r="B56" s="65" t="s">
        <v>183</v>
      </c>
      <c r="C56" s="315" t="n">
        <v>0</v>
      </c>
      <c r="D56" s="316" t="n">
        <v>0</v>
      </c>
      <c r="E56" s="316" t="n">
        <v>0</v>
      </c>
      <c r="F56" s="316" t="n">
        <v>0</v>
      </c>
      <c r="G56" s="317" t="n">
        <v>0</v>
      </c>
      <c r="H56" s="315" t="n">
        <v>0</v>
      </c>
      <c r="I56" s="316" t="n">
        <v>0</v>
      </c>
      <c r="J56" s="316" t="n">
        <v>8.12006828751398</v>
      </c>
      <c r="K56" s="317" t="n">
        <v>8.12006828751398</v>
      </c>
      <c r="L56" s="315" t="n">
        <v>0</v>
      </c>
      <c r="M56" s="316" t="n">
        <v>0</v>
      </c>
      <c r="N56" s="317" t="n">
        <v>0</v>
      </c>
      <c r="O56" s="318" t="n">
        <v>8.12006828751398</v>
      </c>
    </row>
    <row r="57" customFormat="false" ht="13.2" hidden="false" customHeight="false" outlineLevel="0" collapsed="false">
      <c r="B57" s="114"/>
      <c r="C57" s="306"/>
      <c r="D57" s="307"/>
      <c r="E57" s="307"/>
      <c r="F57" s="307"/>
      <c r="G57" s="308"/>
      <c r="H57" s="306"/>
      <c r="I57" s="307"/>
      <c r="J57" s="307"/>
      <c r="K57" s="308"/>
      <c r="L57" s="306"/>
      <c r="M57" s="307"/>
      <c r="N57" s="308"/>
      <c r="O57" s="309"/>
    </row>
    <row r="58" customFormat="false" ht="13.8" hidden="false" customHeight="false" outlineLevel="0" collapsed="false">
      <c r="B58" s="80" t="s">
        <v>184</v>
      </c>
      <c r="C58" s="324" t="n">
        <v>11.5825303077698</v>
      </c>
      <c r="D58" s="325" t="n">
        <v>1.5357739698162</v>
      </c>
      <c r="E58" s="325" t="n">
        <v>1.15416211724052</v>
      </c>
      <c r="F58" s="325" t="n">
        <v>1.51473068900258</v>
      </c>
      <c r="G58" s="326" t="n">
        <v>1.46202498757035</v>
      </c>
      <c r="H58" s="324" t="n">
        <v>1.18363081742592</v>
      </c>
      <c r="I58" s="325" t="n">
        <v>0.975950325132104</v>
      </c>
      <c r="J58" s="325" t="n">
        <v>2.88270919778814</v>
      </c>
      <c r="K58" s="326" t="n">
        <v>1.57975792182161</v>
      </c>
      <c r="L58" s="324" t="n">
        <v>8.70297030046653</v>
      </c>
      <c r="M58" s="325" t="n">
        <v>2.49465064040016</v>
      </c>
      <c r="N58" s="326" t="n">
        <v>2.50474013791537</v>
      </c>
      <c r="O58" s="327" t="n">
        <v>1.62643598469823</v>
      </c>
    </row>
    <row r="59" customFormat="false" ht="13.2" hidden="false" customHeight="false" outlineLevel="0" collapsed="false">
      <c r="B59" s="86"/>
    </row>
    <row r="60" customFormat="false" ht="13.2" hidden="false" customHeight="false" outlineLevel="0" collapsed="false">
      <c r="B60" s="86"/>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8.33"/>
    <col collapsed="false" customWidth="true" hidden="false" outlineLevel="0" max="7" min="3" style="0" width="16.43"/>
    <col collapsed="false" customWidth="true" hidden="false" outlineLevel="0" max="13" min="13" style="0" width="10.99"/>
    <col collapsed="false" customWidth="true" hidden="false" outlineLevel="0" max="14" min="14" style="0" width="4.55"/>
  </cols>
  <sheetData>
    <row r="2" customFormat="false" ht="13.2" hidden="false" customHeight="false" outlineLevel="0" collapsed="false">
      <c r="B2" s="4" t="s">
        <v>46</v>
      </c>
    </row>
    <row r="3" customFormat="false" ht="18" hidden="false" customHeight="false" outlineLevel="0" collapsed="false">
      <c r="B3" s="6" t="s">
        <v>330</v>
      </c>
    </row>
    <row r="4" customFormat="false" ht="13.8" hidden="false" customHeight="false" outlineLevel="0" collapsed="false">
      <c r="B4" s="328" t="s">
        <v>223</v>
      </c>
      <c r="C4" s="180" t="n">
        <v>2008</v>
      </c>
      <c r="D4" s="181" t="n">
        <v>2009</v>
      </c>
      <c r="E4" s="181" t="n">
        <v>2010</v>
      </c>
      <c r="F4" s="181" t="n">
        <v>2011</v>
      </c>
      <c r="G4" s="182" t="n">
        <v>2012</v>
      </c>
    </row>
    <row r="5" customFormat="false" ht="13.2" hidden="false" customHeight="false" outlineLevel="0" collapsed="false">
      <c r="B5" s="329" t="s">
        <v>27</v>
      </c>
      <c r="C5" s="330" t="n">
        <v>1.36299993131971</v>
      </c>
      <c r="D5" s="331" t="n">
        <v>1.70016924608993</v>
      </c>
      <c r="E5" s="331" t="n">
        <v>0.748098993058481</v>
      </c>
      <c r="F5" s="331" t="n">
        <v>1.37460800857229</v>
      </c>
      <c r="G5" s="332" t="n">
        <v>1.46202498757035</v>
      </c>
    </row>
    <row r="6" customFormat="false" ht="13.2" hidden="false" customHeight="false" outlineLevel="0" collapsed="false">
      <c r="B6" s="333" t="s">
        <v>205</v>
      </c>
      <c r="C6" s="334" t="n">
        <v>1.92460348521545</v>
      </c>
      <c r="D6" s="335" t="n">
        <v>2.03968913087757</v>
      </c>
      <c r="E6" s="335" t="n">
        <v>1.37958023960434</v>
      </c>
      <c r="F6" s="335" t="n">
        <v>1.46923669656118</v>
      </c>
      <c r="G6" s="336" t="n">
        <v>1.57975792182161</v>
      </c>
    </row>
    <row r="7" customFormat="false" ht="13.2" hidden="false" customHeight="false" outlineLevel="0" collapsed="false">
      <c r="B7" s="333" t="s">
        <v>206</v>
      </c>
      <c r="C7" s="334" t="n">
        <v>2.67938071336611</v>
      </c>
      <c r="D7" s="335" t="n">
        <v>3.04724824088221</v>
      </c>
      <c r="E7" s="335" t="n">
        <v>3.088729785199</v>
      </c>
      <c r="F7" s="335" t="n">
        <v>2.61223123165239</v>
      </c>
      <c r="G7" s="336" t="n">
        <v>2.50474013791537</v>
      </c>
    </row>
    <row r="8" customFormat="false" ht="13.8" hidden="false" customHeight="false" outlineLevel="0" collapsed="false">
      <c r="B8" s="214" t="s">
        <v>323</v>
      </c>
      <c r="C8" s="337" t="n">
        <v>1.71823033365008</v>
      </c>
      <c r="D8" s="338" t="n">
        <v>2.01033408287652</v>
      </c>
      <c r="E8" s="338" t="n">
        <v>1.11524180048684</v>
      </c>
      <c r="F8" s="338" t="n">
        <v>1.55421448613096</v>
      </c>
      <c r="G8" s="339" t="n">
        <v>1.626435984698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0.32"/>
    <col collapsed="false" customWidth="true" hidden="false" outlineLevel="0" max="3" min="3" style="0" width="12.43"/>
    <col collapsed="false" customWidth="true" hidden="false" outlineLevel="0" max="4" min="4" style="0" width="10.87"/>
    <col collapsed="false" customWidth="true" hidden="false" outlineLevel="0" max="5" min="5" style="0" width="12.55"/>
    <col collapsed="false" customWidth="true" hidden="false" outlineLevel="0" max="6" min="6" style="0" width="12.43"/>
    <col collapsed="false" customWidth="true" hidden="false" outlineLevel="0" max="7" min="7" style="0" width="10.99"/>
    <col collapsed="false" customWidth="true" hidden="false" outlineLevel="0" max="8" min="8" style="0" width="12.66"/>
    <col collapsed="false" customWidth="true" hidden="false" outlineLevel="0" max="9" min="9" style="0" width="10.87"/>
    <col collapsed="false" customWidth="true" hidden="false" outlineLevel="0" max="10" min="10" style="0" width="10.32"/>
    <col collapsed="false" customWidth="true" hidden="false" outlineLevel="0" max="11" min="11" style="0" width="11.1"/>
    <col collapsed="false" customWidth="true" hidden="false" outlineLevel="0" max="12" min="12" style="0" width="12.66"/>
    <col collapsed="false" customWidth="true" hidden="false" outlineLevel="0" max="13" min="13" style="0" width="11.1"/>
    <col collapsed="false" customWidth="true" hidden="false" outlineLevel="0" max="14" min="14" style="0" width="12.55"/>
    <col collapsed="false" customWidth="true" hidden="false" outlineLevel="0" max="15" min="15" style="0" width="12.66"/>
    <col collapsed="false" customWidth="true" hidden="false" outlineLevel="0" max="16" min="16" style="0" width="10.99"/>
    <col collapsed="false" customWidth="true" hidden="false" outlineLevel="0" max="17" min="17" style="0" width="12.55"/>
  </cols>
  <sheetData>
    <row r="2" customFormat="false" ht="13.2" hidden="false" customHeight="false" outlineLevel="0" collapsed="false">
      <c r="A2" s="4"/>
      <c r="B2" s="4" t="s">
        <v>301</v>
      </c>
    </row>
    <row r="3" customFormat="false" ht="18" hidden="false" customHeight="false" outlineLevel="0" collapsed="false">
      <c r="A3" s="5"/>
      <c r="B3" s="6" t="s">
        <v>331</v>
      </c>
    </row>
    <row r="4" customFormat="false" ht="25.5" hidden="false" customHeight="true" outlineLevel="0" collapsed="false">
      <c r="B4" s="49" t="s">
        <v>123</v>
      </c>
      <c r="C4" s="8" t="s">
        <v>187</v>
      </c>
      <c r="D4" s="8"/>
      <c r="E4" s="8"/>
      <c r="F4" s="8" t="s">
        <v>188</v>
      </c>
      <c r="G4" s="8"/>
      <c r="H4" s="8"/>
      <c r="I4" s="9" t="s">
        <v>189</v>
      </c>
      <c r="J4" s="9"/>
      <c r="K4" s="9"/>
      <c r="L4" s="8" t="s">
        <v>190</v>
      </c>
      <c r="M4" s="8"/>
      <c r="N4" s="8"/>
    </row>
    <row r="5" customFormat="false" ht="27" hidden="false" customHeight="false" outlineLevel="0" collapsed="false">
      <c r="B5" s="49"/>
      <c r="C5" s="344" t="s">
        <v>219</v>
      </c>
      <c r="D5" s="108" t="s">
        <v>220</v>
      </c>
      <c r="E5" s="109" t="s">
        <v>332</v>
      </c>
      <c r="F5" s="107" t="s">
        <v>219</v>
      </c>
      <c r="G5" s="108" t="s">
        <v>220</v>
      </c>
      <c r="H5" s="109" t="s">
        <v>212</v>
      </c>
      <c r="I5" s="107" t="s">
        <v>219</v>
      </c>
      <c r="J5" s="108" t="s">
        <v>220</v>
      </c>
      <c r="K5" s="287" t="s">
        <v>213</v>
      </c>
      <c r="L5" s="107" t="s">
        <v>219</v>
      </c>
      <c r="M5" s="108" t="s">
        <v>220</v>
      </c>
      <c r="N5" s="109" t="s">
        <v>217</v>
      </c>
    </row>
    <row r="6" customFormat="false" ht="13.2" hidden="false" customHeight="false" outlineLevel="0" collapsed="false">
      <c r="B6" s="286" t="s">
        <v>133</v>
      </c>
      <c r="C6" s="17" t="n">
        <v>0</v>
      </c>
      <c r="D6" s="18" t="n">
        <v>330505.666015625</v>
      </c>
      <c r="E6" s="19" t="n">
        <v>330505.666015625</v>
      </c>
      <c r="F6" s="17" t="n">
        <v>0</v>
      </c>
      <c r="G6" s="18" t="n">
        <v>162547.3203125</v>
      </c>
      <c r="H6" s="20" t="n">
        <v>162547.3203125</v>
      </c>
      <c r="I6" s="17" t="n">
        <v>0</v>
      </c>
      <c r="J6" s="18" t="n">
        <v>0</v>
      </c>
      <c r="K6" s="20" t="n">
        <v>0</v>
      </c>
      <c r="L6" s="17" t="n">
        <v>0</v>
      </c>
      <c r="M6" s="18" t="n">
        <v>493052.986328125</v>
      </c>
      <c r="N6" s="20" t="n">
        <v>493052.986328125</v>
      </c>
    </row>
    <row r="7" customFormat="false" ht="13.2" hidden="false" customHeight="false" outlineLevel="0" collapsed="false">
      <c r="B7" s="114" t="s">
        <v>134</v>
      </c>
      <c r="C7" s="21" t="n">
        <v>47734.4828338623</v>
      </c>
      <c r="D7" s="22" t="n">
        <v>253774.812652588</v>
      </c>
      <c r="E7" s="23" t="n">
        <v>301509.29548645</v>
      </c>
      <c r="F7" s="21" t="n">
        <v>22550.5171737671</v>
      </c>
      <c r="G7" s="22" t="n">
        <v>288507.293945313</v>
      </c>
      <c r="H7" s="24" t="n">
        <v>311057.81111908</v>
      </c>
      <c r="I7" s="21" t="n">
        <v>0</v>
      </c>
      <c r="J7" s="22" t="n">
        <v>114730.88671875</v>
      </c>
      <c r="K7" s="24" t="n">
        <v>114730.88671875</v>
      </c>
      <c r="L7" s="21" t="n">
        <v>70285.0000076294</v>
      </c>
      <c r="M7" s="22" t="n">
        <v>657012.99331665</v>
      </c>
      <c r="N7" s="24" t="n">
        <v>727297.99332428</v>
      </c>
    </row>
    <row r="8" customFormat="false" ht="13.2" hidden="false" customHeight="false" outlineLevel="0" collapsed="false">
      <c r="B8" s="114" t="s">
        <v>135</v>
      </c>
      <c r="C8" s="21" t="n">
        <v>354288.95703125</v>
      </c>
      <c r="D8" s="22" t="n">
        <v>0</v>
      </c>
      <c r="E8" s="23" t="n">
        <v>354288.95703125</v>
      </c>
      <c r="F8" s="21" t="n">
        <v>26309.041015625</v>
      </c>
      <c r="G8" s="22" t="n">
        <v>0</v>
      </c>
      <c r="H8" s="24" t="n">
        <v>26309.041015625</v>
      </c>
      <c r="I8" s="21" t="n">
        <v>0</v>
      </c>
      <c r="J8" s="22" t="n">
        <v>0</v>
      </c>
      <c r="K8" s="24" t="n">
        <v>0</v>
      </c>
      <c r="L8" s="21" t="n">
        <v>380597.998046875</v>
      </c>
      <c r="M8" s="22" t="n">
        <v>0</v>
      </c>
      <c r="N8" s="24" t="n">
        <v>380597.998046875</v>
      </c>
    </row>
    <row r="9" customFormat="false" ht="13.2" hidden="false" customHeight="false" outlineLevel="0" collapsed="false">
      <c r="B9" s="114" t="s">
        <v>136</v>
      </c>
      <c r="C9" s="21" t="n">
        <v>371524.666664124</v>
      </c>
      <c r="D9" s="22" t="n">
        <v>0</v>
      </c>
      <c r="E9" s="23" t="n">
        <v>371524.666664124</v>
      </c>
      <c r="F9" s="21" t="n">
        <v>2378.33333349228</v>
      </c>
      <c r="G9" s="22" t="n">
        <v>0</v>
      </c>
      <c r="H9" s="24" t="n">
        <v>2378.33333349228</v>
      </c>
      <c r="I9" s="21" t="n">
        <v>0</v>
      </c>
      <c r="J9" s="22" t="n">
        <v>0</v>
      </c>
      <c r="K9" s="24" t="n">
        <v>0</v>
      </c>
      <c r="L9" s="21" t="n">
        <v>373902.999997616</v>
      </c>
      <c r="M9" s="22" t="n">
        <v>0</v>
      </c>
      <c r="N9" s="24" t="n">
        <v>373902.999997616</v>
      </c>
    </row>
    <row r="10" customFormat="false" ht="13.2" hidden="false" customHeight="false" outlineLevel="0" collapsed="false">
      <c r="B10" s="114" t="s">
        <v>137</v>
      </c>
      <c r="C10" s="21" t="n">
        <v>77559132.4333496</v>
      </c>
      <c r="D10" s="22" t="n">
        <v>693290.247070313</v>
      </c>
      <c r="E10" s="23" t="n">
        <v>78252422.6804199</v>
      </c>
      <c r="F10" s="21" t="n">
        <v>174065163.281982</v>
      </c>
      <c r="G10" s="22" t="n">
        <v>526741.75692749</v>
      </c>
      <c r="H10" s="24" t="n">
        <v>174591905.03891</v>
      </c>
      <c r="I10" s="21" t="n">
        <v>1053016.21875</v>
      </c>
      <c r="J10" s="22" t="n">
        <v>0</v>
      </c>
      <c r="K10" s="24" t="n">
        <v>1053016.21875</v>
      </c>
      <c r="L10" s="21" t="n">
        <v>252677311.934082</v>
      </c>
      <c r="M10" s="22" t="n">
        <v>1220032.0039978</v>
      </c>
      <c r="N10" s="24" t="n">
        <v>253897343.93808</v>
      </c>
    </row>
    <row r="11" customFormat="false" ht="13.2" hidden="false" customHeight="false" outlineLevel="0" collapsed="false">
      <c r="B11" s="114" t="s">
        <v>138</v>
      </c>
      <c r="C11" s="21" t="n">
        <v>5170733.7828064</v>
      </c>
      <c r="D11" s="22" t="n">
        <v>577461.998046875</v>
      </c>
      <c r="E11" s="23" t="n">
        <v>5748195.78085327</v>
      </c>
      <c r="F11" s="21" t="n">
        <v>3721419.09562683</v>
      </c>
      <c r="G11" s="22" t="n">
        <v>0</v>
      </c>
      <c r="H11" s="24" t="n">
        <v>3721419.09562683</v>
      </c>
      <c r="I11" s="21" t="n">
        <v>111867</v>
      </c>
      <c r="J11" s="22" t="n">
        <v>0</v>
      </c>
      <c r="K11" s="24" t="n">
        <v>111867</v>
      </c>
      <c r="L11" s="21" t="n">
        <v>9004019.87843323</v>
      </c>
      <c r="M11" s="22" t="n">
        <v>577461.998046875</v>
      </c>
      <c r="N11" s="24" t="n">
        <v>9581481.8764801</v>
      </c>
    </row>
    <row r="12" customFormat="false" ht="13.2" hidden="false" customHeight="false" outlineLevel="0" collapsed="false">
      <c r="B12" s="114" t="s">
        <v>139</v>
      </c>
      <c r="C12" s="21" t="n">
        <v>552358.003662109</v>
      </c>
      <c r="D12" s="22" t="n">
        <v>0</v>
      </c>
      <c r="E12" s="23" t="n">
        <v>552358.003662109</v>
      </c>
      <c r="F12" s="21" t="n">
        <v>0</v>
      </c>
      <c r="G12" s="22" t="n">
        <v>0</v>
      </c>
      <c r="H12" s="24" t="n">
        <v>0</v>
      </c>
      <c r="I12" s="21" t="n">
        <v>17726</v>
      </c>
      <c r="J12" s="22" t="n">
        <v>0</v>
      </c>
      <c r="K12" s="24" t="n">
        <v>17726</v>
      </c>
      <c r="L12" s="21" t="n">
        <v>570084.003662109</v>
      </c>
      <c r="M12" s="22" t="n">
        <v>0</v>
      </c>
      <c r="N12" s="24" t="n">
        <v>570084.003662109</v>
      </c>
    </row>
    <row r="13" customFormat="false" ht="13.2" hidden="false" customHeight="false" outlineLevel="0" collapsed="false">
      <c r="B13" s="114" t="s">
        <v>140</v>
      </c>
      <c r="C13" s="21" t="n">
        <v>27218219.0869141</v>
      </c>
      <c r="D13" s="22" t="n">
        <v>0</v>
      </c>
      <c r="E13" s="23" t="n">
        <v>27218219.0869141</v>
      </c>
      <c r="F13" s="21" t="n">
        <v>93212229.7822266</v>
      </c>
      <c r="G13" s="22" t="n">
        <v>0</v>
      </c>
      <c r="H13" s="24" t="n">
        <v>93212229.7822266</v>
      </c>
      <c r="I13" s="21" t="n">
        <v>10287538.395752</v>
      </c>
      <c r="J13" s="22" t="n">
        <v>0</v>
      </c>
      <c r="K13" s="24" t="n">
        <v>10287538.395752</v>
      </c>
      <c r="L13" s="21" t="n">
        <v>130717987.264893</v>
      </c>
      <c r="M13" s="22" t="n">
        <v>0</v>
      </c>
      <c r="N13" s="24" t="n">
        <v>130717987.264893</v>
      </c>
    </row>
    <row r="14" customFormat="false" ht="13.2" hidden="false" customHeight="false" outlineLevel="0" collapsed="false">
      <c r="B14" s="114" t="s">
        <v>141</v>
      </c>
      <c r="C14" s="21" t="n">
        <v>18155017.1640625</v>
      </c>
      <c r="D14" s="22" t="n">
        <v>1329087.03613281</v>
      </c>
      <c r="E14" s="23" t="n">
        <v>19484104.2001953</v>
      </c>
      <c r="F14" s="21" t="n">
        <v>6516465.2265625</v>
      </c>
      <c r="G14" s="22" t="n">
        <v>195528.458007813</v>
      </c>
      <c r="H14" s="24" t="n">
        <v>6711993.68457031</v>
      </c>
      <c r="I14" s="21" t="n">
        <v>886417.862304688</v>
      </c>
      <c r="J14" s="22" t="n">
        <v>22399.5336914063</v>
      </c>
      <c r="K14" s="24" t="n">
        <v>908817.395996094</v>
      </c>
      <c r="L14" s="21" t="n">
        <v>25557900.2529297</v>
      </c>
      <c r="M14" s="22" t="n">
        <v>1547015.02783203</v>
      </c>
      <c r="N14" s="24" t="n">
        <v>27104915.2807617</v>
      </c>
    </row>
    <row r="15" customFormat="false" ht="13.2" hidden="false" customHeight="false" outlineLevel="0" collapsed="false">
      <c r="B15" s="114" t="s">
        <v>142</v>
      </c>
      <c r="C15" s="21" t="n">
        <v>346730081.388166</v>
      </c>
      <c r="D15" s="22" t="n">
        <v>6867281.12109375</v>
      </c>
      <c r="E15" s="23" t="n">
        <v>353597362.509259</v>
      </c>
      <c r="F15" s="21" t="n">
        <v>170565830.638131</v>
      </c>
      <c r="G15" s="22" t="n">
        <v>1244544.93652344</v>
      </c>
      <c r="H15" s="24" t="n">
        <v>171810375.574655</v>
      </c>
      <c r="I15" s="21" t="n">
        <v>7483889.84179688</v>
      </c>
      <c r="J15" s="22" t="n">
        <v>8275.03309631348</v>
      </c>
      <c r="K15" s="24" t="n">
        <v>7492164.87489319</v>
      </c>
      <c r="L15" s="21" t="n">
        <v>524779801.868094</v>
      </c>
      <c r="M15" s="22" t="n">
        <v>8120101.0907135</v>
      </c>
      <c r="N15" s="24" t="n">
        <v>532899902.958807</v>
      </c>
    </row>
    <row r="16" customFormat="false" ht="13.2" hidden="false" customHeight="false" outlineLevel="0" collapsed="false">
      <c r="B16" s="114" t="s">
        <v>143</v>
      </c>
      <c r="C16" s="21" t="n">
        <v>1285741.5246582</v>
      </c>
      <c r="D16" s="22" t="n">
        <v>0</v>
      </c>
      <c r="E16" s="23" t="n">
        <v>1285741.5246582</v>
      </c>
      <c r="F16" s="21" t="n">
        <v>6505.48001098633</v>
      </c>
      <c r="G16" s="22" t="n">
        <v>0</v>
      </c>
      <c r="H16" s="24" t="n">
        <v>6505.48001098633</v>
      </c>
      <c r="I16" s="21" t="n">
        <v>0</v>
      </c>
      <c r="J16" s="22" t="n">
        <v>0</v>
      </c>
      <c r="K16" s="24" t="n">
        <v>0</v>
      </c>
      <c r="L16" s="21" t="n">
        <v>1292247.00466919</v>
      </c>
      <c r="M16" s="22" t="n">
        <v>0</v>
      </c>
      <c r="N16" s="24" t="n">
        <v>1292247.00466919</v>
      </c>
    </row>
    <row r="17" customFormat="false" ht="13.2" hidden="false" customHeight="false" outlineLevel="0" collapsed="false">
      <c r="B17" s="114" t="s">
        <v>144</v>
      </c>
      <c r="C17" s="21" t="n">
        <v>152858972.405914</v>
      </c>
      <c r="D17" s="22" t="n">
        <v>7974035.1036377</v>
      </c>
      <c r="E17" s="23" t="n">
        <v>160833007.509552</v>
      </c>
      <c r="F17" s="21" t="n">
        <v>44146429.1680527</v>
      </c>
      <c r="G17" s="22" t="n">
        <v>1283155.67504883</v>
      </c>
      <c r="H17" s="24" t="n">
        <v>45429584.8431015</v>
      </c>
      <c r="I17" s="21" t="n">
        <v>4737329.47216797</v>
      </c>
      <c r="J17" s="22" t="n">
        <v>25064</v>
      </c>
      <c r="K17" s="24" t="n">
        <v>4762393.47216797</v>
      </c>
      <c r="L17" s="21" t="n">
        <v>201742731.046135</v>
      </c>
      <c r="M17" s="22" t="n">
        <v>9282254.77868652</v>
      </c>
      <c r="N17" s="24" t="n">
        <v>211024985.824821</v>
      </c>
    </row>
    <row r="18" customFormat="false" ht="13.2" hidden="false" customHeight="false" outlineLevel="0" collapsed="false">
      <c r="B18" s="114" t="s">
        <v>145</v>
      </c>
      <c r="C18" s="21" t="n">
        <v>18430634.9912109</v>
      </c>
      <c r="D18" s="22" t="n">
        <v>0</v>
      </c>
      <c r="E18" s="23" t="n">
        <v>18430634.9912109</v>
      </c>
      <c r="F18" s="21" t="n">
        <v>3404072.1328125</v>
      </c>
      <c r="G18" s="22" t="n">
        <v>0</v>
      </c>
      <c r="H18" s="24" t="n">
        <v>3404072.1328125</v>
      </c>
      <c r="I18" s="21" t="n">
        <v>5956919</v>
      </c>
      <c r="J18" s="22" t="n">
        <v>0</v>
      </c>
      <c r="K18" s="24" t="n">
        <v>5956919</v>
      </c>
      <c r="L18" s="21" t="n">
        <v>27791626.1240234</v>
      </c>
      <c r="M18" s="22" t="n">
        <v>0</v>
      </c>
      <c r="N18" s="24" t="n">
        <v>27791626.1240234</v>
      </c>
    </row>
    <row r="19" customFormat="false" ht="13.2" hidden="false" customHeight="false" outlineLevel="0" collapsed="false">
      <c r="B19" s="114" t="s">
        <v>146</v>
      </c>
      <c r="C19" s="21" t="n">
        <v>8308399.18554688</v>
      </c>
      <c r="D19" s="22" t="n">
        <v>76696442.375</v>
      </c>
      <c r="E19" s="23" t="n">
        <v>85004841.5605469</v>
      </c>
      <c r="F19" s="21" t="n">
        <v>1502020.921875</v>
      </c>
      <c r="G19" s="22" t="n">
        <v>33990427.625</v>
      </c>
      <c r="H19" s="24" t="n">
        <v>35492448.546875</v>
      </c>
      <c r="I19" s="21" t="n">
        <v>444738.938476563</v>
      </c>
      <c r="J19" s="22" t="n">
        <v>1803941.17578125</v>
      </c>
      <c r="K19" s="24" t="n">
        <v>2248680.11425781</v>
      </c>
      <c r="L19" s="21" t="n">
        <v>10255159.0458984</v>
      </c>
      <c r="M19" s="22" t="n">
        <v>112490811.175781</v>
      </c>
      <c r="N19" s="24" t="n">
        <v>122745970.22168</v>
      </c>
    </row>
    <row r="20" customFormat="false" ht="13.2" hidden="false" customHeight="false" outlineLevel="0" collapsed="false">
      <c r="B20" s="114" t="s">
        <v>147</v>
      </c>
      <c r="C20" s="21" t="n">
        <v>62838974.0090485</v>
      </c>
      <c r="D20" s="22" t="n">
        <v>182496.13104248</v>
      </c>
      <c r="E20" s="23" t="n">
        <v>63021470.1400909</v>
      </c>
      <c r="F20" s="21" t="n">
        <v>156893704.304131</v>
      </c>
      <c r="G20" s="22" t="n">
        <v>91833.87109375</v>
      </c>
      <c r="H20" s="24" t="n">
        <v>156985538.175224</v>
      </c>
      <c r="I20" s="21" t="n">
        <v>11807243.9023438</v>
      </c>
      <c r="J20" s="22" t="n">
        <v>0</v>
      </c>
      <c r="K20" s="24" t="n">
        <v>11807243.9023438</v>
      </c>
      <c r="L20" s="21" t="n">
        <v>231539922.215523</v>
      </c>
      <c r="M20" s="22" t="n">
        <v>274330.00213623</v>
      </c>
      <c r="N20" s="24" t="n">
        <v>231814252.217659</v>
      </c>
    </row>
    <row r="21" customFormat="false" ht="13.2" hidden="false" customHeight="false" outlineLevel="0" collapsed="false">
      <c r="B21" s="114" t="s">
        <v>148</v>
      </c>
      <c r="C21" s="21" t="n">
        <v>22259259.4265137</v>
      </c>
      <c r="D21" s="22" t="n">
        <v>4235.31127929688</v>
      </c>
      <c r="E21" s="23" t="n">
        <v>22263494.737793</v>
      </c>
      <c r="F21" s="21" t="n">
        <v>12202676.3476563</v>
      </c>
      <c r="G21" s="22" t="n">
        <v>9419.6884765625</v>
      </c>
      <c r="H21" s="24" t="n">
        <v>12212096.0361328</v>
      </c>
      <c r="I21" s="21" t="n">
        <v>56255.2257938385</v>
      </c>
      <c r="J21" s="22" t="n">
        <v>0</v>
      </c>
      <c r="K21" s="24" t="n">
        <v>56255.2257938385</v>
      </c>
      <c r="L21" s="21" t="n">
        <v>34518190.9999638</v>
      </c>
      <c r="M21" s="22" t="n">
        <v>13654.9997558594</v>
      </c>
      <c r="N21" s="24" t="n">
        <v>34531845.9997196</v>
      </c>
    </row>
    <row r="22" customFormat="false" ht="13.2" hidden="false" customHeight="false" outlineLevel="0" collapsed="false">
      <c r="B22" s="114" t="s">
        <v>149</v>
      </c>
      <c r="C22" s="21" t="n">
        <v>10017006.0969238</v>
      </c>
      <c r="D22" s="22" t="n">
        <v>184461.999263763</v>
      </c>
      <c r="E22" s="23" t="n">
        <v>10201468.0961876</v>
      </c>
      <c r="F22" s="21" t="n">
        <v>675107.819580078</v>
      </c>
      <c r="G22" s="22" t="n">
        <v>0</v>
      </c>
      <c r="H22" s="24" t="n">
        <v>675107.819580078</v>
      </c>
      <c r="I22" s="21" t="n">
        <v>26537</v>
      </c>
      <c r="J22" s="22" t="n">
        <v>0</v>
      </c>
      <c r="K22" s="24" t="n">
        <v>26537</v>
      </c>
      <c r="L22" s="21" t="n">
        <v>10718650.9165039</v>
      </c>
      <c r="M22" s="22" t="n">
        <v>184461.999263763</v>
      </c>
      <c r="N22" s="24" t="n">
        <v>10903112.9157677</v>
      </c>
    </row>
    <row r="23" customFormat="false" ht="13.2" hidden="false" customHeight="false" outlineLevel="0" collapsed="false">
      <c r="B23" s="114" t="s">
        <v>150</v>
      </c>
      <c r="C23" s="21" t="n">
        <v>60991857.8820801</v>
      </c>
      <c r="D23" s="22" t="n">
        <v>62077</v>
      </c>
      <c r="E23" s="23" t="n">
        <v>61053934.8820801</v>
      </c>
      <c r="F23" s="21" t="n">
        <v>19917061.5871582</v>
      </c>
      <c r="G23" s="22" t="n">
        <v>0</v>
      </c>
      <c r="H23" s="24" t="n">
        <v>19917061.5871582</v>
      </c>
      <c r="I23" s="21" t="n">
        <v>16111633.125</v>
      </c>
      <c r="J23" s="22" t="n">
        <v>0</v>
      </c>
      <c r="K23" s="24" t="n">
        <v>16111633.125</v>
      </c>
      <c r="L23" s="21" t="n">
        <v>97020552.5942383</v>
      </c>
      <c r="M23" s="22" t="n">
        <v>62077</v>
      </c>
      <c r="N23" s="24" t="n">
        <v>97082629.5942383</v>
      </c>
    </row>
    <row r="24" customFormat="false" ht="13.2" hidden="false" customHeight="false" outlineLevel="0" collapsed="false">
      <c r="B24" s="114" t="s">
        <v>151</v>
      </c>
      <c r="C24" s="21" t="n">
        <v>5209700.63232422</v>
      </c>
      <c r="D24" s="22" t="n">
        <v>10159</v>
      </c>
      <c r="E24" s="23" t="n">
        <v>5219859.63232422</v>
      </c>
      <c r="F24" s="21" t="n">
        <v>2011539.13195801</v>
      </c>
      <c r="G24" s="22" t="n">
        <v>0</v>
      </c>
      <c r="H24" s="24" t="n">
        <v>2011539.13195801</v>
      </c>
      <c r="I24" s="21" t="n">
        <v>198793.087188721</v>
      </c>
      <c r="J24" s="22" t="n">
        <v>0</v>
      </c>
      <c r="K24" s="24" t="n">
        <v>198793.087188721</v>
      </c>
      <c r="L24" s="21" t="n">
        <v>7420032.85147095</v>
      </c>
      <c r="M24" s="22" t="n">
        <v>10159</v>
      </c>
      <c r="N24" s="24" t="n">
        <v>7430191.85147095</v>
      </c>
    </row>
    <row r="25" customFormat="false" ht="13.2" hidden="false" customHeight="false" outlineLevel="0" collapsed="false">
      <c r="B25" s="114" t="s">
        <v>152</v>
      </c>
      <c r="C25" s="21" t="n">
        <v>325564</v>
      </c>
      <c r="D25" s="22" t="n">
        <v>0</v>
      </c>
      <c r="E25" s="23" t="n">
        <v>325564</v>
      </c>
      <c r="F25" s="21" t="n">
        <v>0</v>
      </c>
      <c r="G25" s="22" t="n">
        <v>0</v>
      </c>
      <c r="H25" s="24" t="n">
        <v>0</v>
      </c>
      <c r="I25" s="21" t="n">
        <v>0</v>
      </c>
      <c r="J25" s="22" t="n">
        <v>0</v>
      </c>
      <c r="K25" s="24" t="n">
        <v>0</v>
      </c>
      <c r="L25" s="21" t="n">
        <v>325564</v>
      </c>
      <c r="M25" s="22" t="n">
        <v>0</v>
      </c>
      <c r="N25" s="24" t="n">
        <v>325564</v>
      </c>
    </row>
    <row r="26" customFormat="false" ht="13.2" hidden="false" customHeight="false" outlineLevel="0" collapsed="false">
      <c r="B26" s="114" t="s">
        <v>153</v>
      </c>
      <c r="C26" s="21" t="n">
        <v>570485.919647217</v>
      </c>
      <c r="D26" s="22" t="n">
        <v>0</v>
      </c>
      <c r="E26" s="23" t="n">
        <v>570485.919647217</v>
      </c>
      <c r="F26" s="21" t="n">
        <v>7931.0809173584</v>
      </c>
      <c r="G26" s="22" t="n">
        <v>0</v>
      </c>
      <c r="H26" s="24" t="n">
        <v>7931.0809173584</v>
      </c>
      <c r="I26" s="21" t="n">
        <v>0</v>
      </c>
      <c r="J26" s="22" t="n">
        <v>0</v>
      </c>
      <c r="K26" s="24" t="n">
        <v>0</v>
      </c>
      <c r="L26" s="21" t="n">
        <v>578417.000564575</v>
      </c>
      <c r="M26" s="22" t="n">
        <v>0</v>
      </c>
      <c r="N26" s="24" t="n">
        <v>578417.000564575</v>
      </c>
    </row>
    <row r="27" customFormat="false" ht="13.2" hidden="false" customHeight="false" outlineLevel="0" collapsed="false">
      <c r="B27" s="114" t="s">
        <v>154</v>
      </c>
      <c r="C27" s="21" t="n">
        <v>21527</v>
      </c>
      <c r="D27" s="22" t="n">
        <v>0</v>
      </c>
      <c r="E27" s="23" t="n">
        <v>21527</v>
      </c>
      <c r="F27" s="21" t="n">
        <v>0</v>
      </c>
      <c r="G27" s="22" t="n">
        <v>0</v>
      </c>
      <c r="H27" s="24" t="n">
        <v>0</v>
      </c>
      <c r="I27" s="21" t="n">
        <v>0</v>
      </c>
      <c r="J27" s="22" t="n">
        <v>0</v>
      </c>
      <c r="K27" s="24" t="n">
        <v>0</v>
      </c>
      <c r="L27" s="21" t="n">
        <v>21527</v>
      </c>
      <c r="M27" s="22" t="n">
        <v>0</v>
      </c>
      <c r="N27" s="24" t="n">
        <v>21527</v>
      </c>
    </row>
    <row r="28" customFormat="false" ht="13.2" hidden="false" customHeight="false" outlineLevel="0" collapsed="false">
      <c r="B28" s="114" t="s">
        <v>155</v>
      </c>
      <c r="C28" s="21" t="n">
        <v>46801</v>
      </c>
      <c r="D28" s="22" t="n">
        <v>0</v>
      </c>
      <c r="E28" s="23" t="n">
        <v>46801</v>
      </c>
      <c r="F28" s="21" t="n">
        <v>0</v>
      </c>
      <c r="G28" s="22" t="n">
        <v>0</v>
      </c>
      <c r="H28" s="24" t="n">
        <v>0</v>
      </c>
      <c r="I28" s="21" t="n">
        <v>0</v>
      </c>
      <c r="J28" s="22" t="n">
        <v>0</v>
      </c>
      <c r="K28" s="24" t="n">
        <v>0</v>
      </c>
      <c r="L28" s="21" t="n">
        <v>46801</v>
      </c>
      <c r="M28" s="22" t="n">
        <v>0</v>
      </c>
      <c r="N28" s="24" t="n">
        <v>46801</v>
      </c>
    </row>
    <row r="29" customFormat="false" ht="13.2" hidden="false" customHeight="false" outlineLevel="0" collapsed="false">
      <c r="B29" s="114" t="s">
        <v>156</v>
      </c>
      <c r="C29" s="21" t="n">
        <v>16935.8514862061</v>
      </c>
      <c r="D29" s="22" t="n">
        <v>0</v>
      </c>
      <c r="E29" s="23" t="n">
        <v>16935.8514862061</v>
      </c>
      <c r="F29" s="21" t="n">
        <v>5674.14855957031</v>
      </c>
      <c r="G29" s="22" t="n">
        <v>0</v>
      </c>
      <c r="H29" s="24" t="n">
        <v>5674.14855957031</v>
      </c>
      <c r="I29" s="21" t="n">
        <v>0</v>
      </c>
      <c r="J29" s="22" t="n">
        <v>0</v>
      </c>
      <c r="K29" s="24" t="n">
        <v>0</v>
      </c>
      <c r="L29" s="21" t="n">
        <v>22610.0000457764</v>
      </c>
      <c r="M29" s="22" t="n">
        <v>0</v>
      </c>
      <c r="N29" s="24" t="n">
        <v>22610.0000457764</v>
      </c>
    </row>
    <row r="30" customFormat="false" ht="13.2" hidden="false" customHeight="false" outlineLevel="0" collapsed="false">
      <c r="B30" s="114" t="s">
        <v>157</v>
      </c>
      <c r="C30" s="21" t="n">
        <v>4536539.5625</v>
      </c>
      <c r="D30" s="22" t="n">
        <v>60176</v>
      </c>
      <c r="E30" s="23" t="n">
        <v>4596715.5625</v>
      </c>
      <c r="F30" s="21" t="n">
        <v>596133.375</v>
      </c>
      <c r="G30" s="22" t="n">
        <v>0</v>
      </c>
      <c r="H30" s="24" t="n">
        <v>596133.375</v>
      </c>
      <c r="I30" s="21" t="n">
        <v>45263</v>
      </c>
      <c r="J30" s="22" t="n">
        <v>0</v>
      </c>
      <c r="K30" s="24" t="n">
        <v>45263</v>
      </c>
      <c r="L30" s="21" t="n">
        <v>5177935.9375</v>
      </c>
      <c r="M30" s="22" t="n">
        <v>60176</v>
      </c>
      <c r="N30" s="24" t="n">
        <v>5238111.9375</v>
      </c>
    </row>
    <row r="31" customFormat="false" ht="13.2" hidden="false" customHeight="false" outlineLevel="0" collapsed="false">
      <c r="B31" s="114" t="s">
        <v>158</v>
      </c>
      <c r="C31" s="21" t="n">
        <v>33425.0018768311</v>
      </c>
      <c r="D31" s="22" t="n">
        <v>0</v>
      </c>
      <c r="E31" s="23" t="n">
        <v>33425.0018768311</v>
      </c>
      <c r="F31" s="21" t="n">
        <v>98588.9975585938</v>
      </c>
      <c r="G31" s="22" t="n">
        <v>0</v>
      </c>
      <c r="H31" s="24" t="n">
        <v>98588.9975585938</v>
      </c>
      <c r="I31" s="21" t="n">
        <v>0</v>
      </c>
      <c r="J31" s="22" t="n">
        <v>0</v>
      </c>
      <c r="K31" s="24" t="n">
        <v>0</v>
      </c>
      <c r="L31" s="21" t="n">
        <v>132013.999435425</v>
      </c>
      <c r="M31" s="22" t="n">
        <v>0</v>
      </c>
      <c r="N31" s="24" t="n">
        <v>132013.999435425</v>
      </c>
    </row>
    <row r="32" customFormat="false" ht="13.2" hidden="false" customHeight="false" outlineLevel="0" collapsed="false">
      <c r="B32" s="114" t="s">
        <v>159</v>
      </c>
      <c r="C32" s="21" t="n">
        <v>39958</v>
      </c>
      <c r="D32" s="22" t="n">
        <v>0</v>
      </c>
      <c r="E32" s="23" t="n">
        <v>39958</v>
      </c>
      <c r="F32" s="21" t="n">
        <v>30108</v>
      </c>
      <c r="G32" s="22" t="n">
        <v>0</v>
      </c>
      <c r="H32" s="24" t="n">
        <v>30108</v>
      </c>
      <c r="I32" s="21" t="n">
        <v>16956</v>
      </c>
      <c r="J32" s="22" t="n">
        <v>0</v>
      </c>
      <c r="K32" s="24" t="n">
        <v>16956</v>
      </c>
      <c r="L32" s="21" t="n">
        <v>87022</v>
      </c>
      <c r="M32" s="22" t="n">
        <v>0</v>
      </c>
      <c r="N32" s="24" t="n">
        <v>87022</v>
      </c>
    </row>
    <row r="33" customFormat="false" ht="13.2" hidden="false" customHeight="false" outlineLevel="0" collapsed="false">
      <c r="B33" s="114" t="s">
        <v>160</v>
      </c>
      <c r="C33" s="21" t="n">
        <v>5840964.49414063</v>
      </c>
      <c r="D33" s="22" t="n">
        <v>202514.000709534</v>
      </c>
      <c r="E33" s="23" t="n">
        <v>6043478.49485016</v>
      </c>
      <c r="F33" s="21" t="n">
        <v>10075633.2070313</v>
      </c>
      <c r="G33" s="22" t="n">
        <v>12614</v>
      </c>
      <c r="H33" s="24" t="n">
        <v>10088247.2070313</v>
      </c>
      <c r="I33" s="21" t="n">
        <v>2216457.05224609</v>
      </c>
      <c r="J33" s="22" t="n">
        <v>0</v>
      </c>
      <c r="K33" s="24" t="n">
        <v>2216457.05224609</v>
      </c>
      <c r="L33" s="21" t="n">
        <v>18133054.753418</v>
      </c>
      <c r="M33" s="22" t="n">
        <v>215128.000709534</v>
      </c>
      <c r="N33" s="24" t="n">
        <v>18348182.7541275</v>
      </c>
    </row>
    <row r="34" customFormat="false" ht="13.2" hidden="false" customHeight="false" outlineLevel="0" collapsed="false">
      <c r="B34" s="114" t="s">
        <v>161</v>
      </c>
      <c r="C34" s="21" t="n">
        <v>206464.041992188</v>
      </c>
      <c r="D34" s="22" t="n">
        <v>0</v>
      </c>
      <c r="E34" s="23" t="n">
        <v>206464.041992188</v>
      </c>
      <c r="F34" s="21" t="n">
        <v>189013.96484375</v>
      </c>
      <c r="G34" s="22" t="n">
        <v>0</v>
      </c>
      <c r="H34" s="24" t="n">
        <v>189013.96484375</v>
      </c>
      <c r="I34" s="21" t="n">
        <v>0</v>
      </c>
      <c r="J34" s="22" t="n">
        <v>0</v>
      </c>
      <c r="K34" s="24" t="n">
        <v>0</v>
      </c>
      <c r="L34" s="21" t="n">
        <v>395478.006835938</v>
      </c>
      <c r="M34" s="22" t="n">
        <v>0</v>
      </c>
      <c r="N34" s="24" t="n">
        <v>395478.006835938</v>
      </c>
    </row>
    <row r="35" customFormat="false" ht="13.2" hidden="false" customHeight="false" outlineLevel="0" collapsed="false">
      <c r="B35" s="114" t="s">
        <v>162</v>
      </c>
      <c r="C35" s="21" t="n">
        <v>21748.5</v>
      </c>
      <c r="D35" s="22" t="n">
        <v>0</v>
      </c>
      <c r="E35" s="23" t="n">
        <v>21748.5</v>
      </c>
      <c r="F35" s="21" t="n">
        <v>32257.5001220703</v>
      </c>
      <c r="G35" s="22" t="n">
        <v>0</v>
      </c>
      <c r="H35" s="24" t="n">
        <v>32257.5001220703</v>
      </c>
      <c r="I35" s="21" t="n">
        <v>0</v>
      </c>
      <c r="J35" s="22" t="n">
        <v>0</v>
      </c>
      <c r="K35" s="24" t="n">
        <v>0</v>
      </c>
      <c r="L35" s="21" t="n">
        <v>54006.0001220703</v>
      </c>
      <c r="M35" s="22" t="n">
        <v>0</v>
      </c>
      <c r="N35" s="24" t="n">
        <v>54006.0001220703</v>
      </c>
    </row>
    <row r="36" customFormat="false" ht="13.2" hidden="false" customHeight="false" outlineLevel="0" collapsed="false">
      <c r="B36" s="114" t="s">
        <v>163</v>
      </c>
      <c r="C36" s="21" t="n">
        <v>144854</v>
      </c>
      <c r="D36" s="22" t="n">
        <v>0</v>
      </c>
      <c r="E36" s="23" t="n">
        <v>144854</v>
      </c>
      <c r="F36" s="21" t="n">
        <v>0</v>
      </c>
      <c r="G36" s="22" t="n">
        <v>0</v>
      </c>
      <c r="H36" s="24" t="n">
        <v>0</v>
      </c>
      <c r="I36" s="21" t="n">
        <v>0</v>
      </c>
      <c r="J36" s="22" t="n">
        <v>0</v>
      </c>
      <c r="K36" s="24" t="n">
        <v>0</v>
      </c>
      <c r="L36" s="21" t="n">
        <v>144854</v>
      </c>
      <c r="M36" s="22" t="n">
        <v>0</v>
      </c>
      <c r="N36" s="24" t="n">
        <v>144854</v>
      </c>
    </row>
    <row r="37" customFormat="false" ht="13.2" hidden="false" customHeight="false" outlineLevel="0" collapsed="false">
      <c r="B37" s="114" t="s">
        <v>164</v>
      </c>
      <c r="C37" s="21" t="n">
        <v>545805.333576202</v>
      </c>
      <c r="D37" s="22" t="n">
        <v>420075.01940918</v>
      </c>
      <c r="E37" s="23" t="n">
        <v>965880.352985382</v>
      </c>
      <c r="F37" s="21" t="n">
        <v>965570.663604736</v>
      </c>
      <c r="G37" s="22" t="n">
        <v>1665825.41821289</v>
      </c>
      <c r="H37" s="24" t="n">
        <v>2631396.08181763</v>
      </c>
      <c r="I37" s="21" t="n">
        <v>501307.008758545</v>
      </c>
      <c r="J37" s="22" t="n">
        <v>153792.533203125</v>
      </c>
      <c r="K37" s="24" t="n">
        <v>655099.54196167</v>
      </c>
      <c r="L37" s="21" t="n">
        <v>2012683.00593948</v>
      </c>
      <c r="M37" s="22" t="n">
        <v>2239692.9708252</v>
      </c>
      <c r="N37" s="24" t="n">
        <v>4252375.97676468</v>
      </c>
    </row>
    <row r="38" customFormat="false" ht="13.2" hidden="false" customHeight="false" outlineLevel="0" collapsed="false">
      <c r="B38" s="114" t="s">
        <v>165</v>
      </c>
      <c r="C38" s="21" t="n">
        <v>31819</v>
      </c>
      <c r="D38" s="22" t="n">
        <v>0</v>
      </c>
      <c r="E38" s="23" t="n">
        <v>31819</v>
      </c>
      <c r="F38" s="21" t="n">
        <v>0</v>
      </c>
      <c r="G38" s="22" t="n">
        <v>0</v>
      </c>
      <c r="H38" s="24" t="n">
        <v>0</v>
      </c>
      <c r="I38" s="21" t="n">
        <v>0</v>
      </c>
      <c r="J38" s="22" t="n">
        <v>0</v>
      </c>
      <c r="K38" s="24" t="n">
        <v>0</v>
      </c>
      <c r="L38" s="21" t="n">
        <v>31819</v>
      </c>
      <c r="M38" s="22" t="n">
        <v>0</v>
      </c>
      <c r="N38" s="24" t="n">
        <v>31819</v>
      </c>
    </row>
    <row r="39" customFormat="false" ht="13.2" hidden="false" customHeight="false" outlineLevel="0" collapsed="false">
      <c r="B39" s="114" t="s">
        <v>166</v>
      </c>
      <c r="C39" s="21" t="n">
        <v>137555.598327637</v>
      </c>
      <c r="D39" s="22" t="n">
        <v>0</v>
      </c>
      <c r="E39" s="23" t="n">
        <v>137555.598327637</v>
      </c>
      <c r="F39" s="21" t="n">
        <v>84976.4005737305</v>
      </c>
      <c r="G39" s="22" t="n">
        <v>0</v>
      </c>
      <c r="H39" s="24" t="n">
        <v>84976.4005737305</v>
      </c>
      <c r="I39" s="21" t="n">
        <v>0</v>
      </c>
      <c r="J39" s="22" t="n">
        <v>0</v>
      </c>
      <c r="K39" s="24" t="n">
        <v>0</v>
      </c>
      <c r="L39" s="21" t="n">
        <v>222531.998901367</v>
      </c>
      <c r="M39" s="22" t="n">
        <v>0</v>
      </c>
      <c r="N39" s="24" t="n">
        <v>222531.998901367</v>
      </c>
    </row>
    <row r="40" customFormat="false" ht="13.2" hidden="false" customHeight="false" outlineLevel="0" collapsed="false">
      <c r="B40" s="114" t="s">
        <v>167</v>
      </c>
      <c r="C40" s="21" t="n">
        <v>7228597.6015625</v>
      </c>
      <c r="D40" s="22" t="n">
        <v>0</v>
      </c>
      <c r="E40" s="23" t="n">
        <v>7228597.6015625</v>
      </c>
      <c r="F40" s="21" t="n">
        <v>18826.4052734375</v>
      </c>
      <c r="G40" s="22" t="n">
        <v>0</v>
      </c>
      <c r="H40" s="24" t="n">
        <v>18826.4052734375</v>
      </c>
      <c r="I40" s="21" t="n">
        <v>0</v>
      </c>
      <c r="J40" s="22" t="n">
        <v>0</v>
      </c>
      <c r="K40" s="24" t="n">
        <v>0</v>
      </c>
      <c r="L40" s="21" t="n">
        <v>7247424.00683594</v>
      </c>
      <c r="M40" s="22" t="n">
        <v>0</v>
      </c>
      <c r="N40" s="24" t="n">
        <v>7247424.00683594</v>
      </c>
    </row>
    <row r="41" customFormat="false" ht="13.2" hidden="false" customHeight="false" outlineLevel="0" collapsed="false">
      <c r="B41" s="114" t="s">
        <v>168</v>
      </c>
      <c r="C41" s="21" t="n">
        <v>82267</v>
      </c>
      <c r="D41" s="22" t="n">
        <v>6245824.9296875</v>
      </c>
      <c r="E41" s="23" t="n">
        <v>6328091.9296875</v>
      </c>
      <c r="F41" s="21" t="n">
        <v>0</v>
      </c>
      <c r="G41" s="22" t="n">
        <v>554334.01171875</v>
      </c>
      <c r="H41" s="24" t="n">
        <v>554334.01171875</v>
      </c>
      <c r="I41" s="21" t="n">
        <v>0</v>
      </c>
      <c r="J41" s="22" t="n">
        <v>224362.96875</v>
      </c>
      <c r="K41" s="24" t="n">
        <v>224362.96875</v>
      </c>
      <c r="L41" s="21" t="n">
        <v>82267</v>
      </c>
      <c r="M41" s="22" t="n">
        <v>7024521.91015625</v>
      </c>
      <c r="N41" s="24" t="n">
        <v>7106788.91015625</v>
      </c>
    </row>
    <row r="42" customFormat="false" ht="13.2" hidden="false" customHeight="false" outlineLevel="0" collapsed="false">
      <c r="B42" s="114" t="s">
        <v>169</v>
      </c>
      <c r="C42" s="21" t="n">
        <v>624838.863525391</v>
      </c>
      <c r="D42" s="22" t="n">
        <v>0</v>
      </c>
      <c r="E42" s="23" t="n">
        <v>624838.863525391</v>
      </c>
      <c r="F42" s="21" t="n">
        <v>8249.13856506348</v>
      </c>
      <c r="G42" s="22" t="n">
        <v>0</v>
      </c>
      <c r="H42" s="24" t="n">
        <v>8249.13856506348</v>
      </c>
      <c r="I42" s="21" t="n">
        <v>0</v>
      </c>
      <c r="J42" s="22" t="n">
        <v>0</v>
      </c>
      <c r="K42" s="24" t="n">
        <v>0</v>
      </c>
      <c r="L42" s="21" t="n">
        <v>633088.002090454</v>
      </c>
      <c r="M42" s="22" t="n">
        <v>0</v>
      </c>
      <c r="N42" s="24" t="n">
        <v>633088.002090454</v>
      </c>
    </row>
    <row r="43" customFormat="false" ht="13.2" hidden="false" customHeight="false" outlineLevel="0" collapsed="false">
      <c r="B43" s="114" t="s">
        <v>170</v>
      </c>
      <c r="C43" s="21" t="n">
        <v>2298834.40093994</v>
      </c>
      <c r="D43" s="22" t="n">
        <v>51404.353358388</v>
      </c>
      <c r="E43" s="23" t="n">
        <v>2350238.75429833</v>
      </c>
      <c r="F43" s="21" t="n">
        <v>3078365.92938232</v>
      </c>
      <c r="G43" s="22" t="n">
        <v>109335.6484375</v>
      </c>
      <c r="H43" s="24" t="n">
        <v>3187701.57781982</v>
      </c>
      <c r="I43" s="21" t="n">
        <v>141740.611328125</v>
      </c>
      <c r="J43" s="22" t="n">
        <v>0</v>
      </c>
      <c r="K43" s="24" t="n">
        <v>141740.611328125</v>
      </c>
      <c r="L43" s="21" t="n">
        <v>5518940.94165039</v>
      </c>
      <c r="M43" s="22" t="n">
        <v>160740.001795888</v>
      </c>
      <c r="N43" s="24" t="n">
        <v>5679680.94344628</v>
      </c>
    </row>
    <row r="44" customFormat="false" ht="13.2" hidden="false" customHeight="false" outlineLevel="0" collapsed="false">
      <c r="B44" s="114" t="s">
        <v>171</v>
      </c>
      <c r="C44" s="21" t="n">
        <v>2475765.85327148</v>
      </c>
      <c r="D44" s="22" t="n">
        <v>0</v>
      </c>
      <c r="E44" s="23" t="n">
        <v>2475765.85327148</v>
      </c>
      <c r="F44" s="21" t="n">
        <v>380318.144813538</v>
      </c>
      <c r="G44" s="22" t="n">
        <v>0</v>
      </c>
      <c r="H44" s="24" t="n">
        <v>380318.144813538</v>
      </c>
      <c r="I44" s="21" t="n">
        <v>81058</v>
      </c>
      <c r="J44" s="22" t="n">
        <v>0</v>
      </c>
      <c r="K44" s="24" t="n">
        <v>81058</v>
      </c>
      <c r="L44" s="21" t="n">
        <v>2937141.99808502</v>
      </c>
      <c r="M44" s="22" t="n">
        <v>0</v>
      </c>
      <c r="N44" s="24" t="n">
        <v>2937141.99808502</v>
      </c>
    </row>
    <row r="45" customFormat="false" ht="13.2" hidden="false" customHeight="false" outlineLevel="0" collapsed="false">
      <c r="B45" s="114" t="s">
        <v>172</v>
      </c>
      <c r="C45" s="21" t="n">
        <v>10225538.484375</v>
      </c>
      <c r="D45" s="22" t="n">
        <v>0</v>
      </c>
      <c r="E45" s="23" t="n">
        <v>10225538.484375</v>
      </c>
      <c r="F45" s="21" t="n">
        <v>16174214.65625</v>
      </c>
      <c r="G45" s="22" t="n">
        <v>0</v>
      </c>
      <c r="H45" s="24" t="n">
        <v>16174214.65625</v>
      </c>
      <c r="I45" s="21" t="n">
        <v>0</v>
      </c>
      <c r="J45" s="22" t="n">
        <v>0</v>
      </c>
      <c r="K45" s="24" t="n">
        <v>0</v>
      </c>
      <c r="L45" s="21" t="n">
        <v>26399753.140625</v>
      </c>
      <c r="M45" s="22" t="n">
        <v>0</v>
      </c>
      <c r="N45" s="24" t="n">
        <v>26399753.140625</v>
      </c>
    </row>
    <row r="46" customFormat="false" ht="13.2" hidden="false" customHeight="false" outlineLevel="0" collapsed="false">
      <c r="B46" s="114" t="s">
        <v>173</v>
      </c>
      <c r="C46" s="21" t="n">
        <v>2500</v>
      </c>
      <c r="D46" s="22" t="n">
        <v>6952597.96386719</v>
      </c>
      <c r="E46" s="23" t="n">
        <v>6955097.96386719</v>
      </c>
      <c r="F46" s="21" t="n">
        <v>0</v>
      </c>
      <c r="G46" s="22" t="n">
        <v>1175969.07800293</v>
      </c>
      <c r="H46" s="24" t="n">
        <v>1175969.07800293</v>
      </c>
      <c r="I46" s="21" t="n">
        <v>0</v>
      </c>
      <c r="J46" s="22" t="n">
        <v>54770.9302978516</v>
      </c>
      <c r="K46" s="24" t="n">
        <v>54770.9302978516</v>
      </c>
      <c r="L46" s="21" t="n">
        <v>2500</v>
      </c>
      <c r="M46" s="22" t="n">
        <v>8183337.97216797</v>
      </c>
      <c r="N46" s="24" t="n">
        <v>8185837.97216797</v>
      </c>
    </row>
    <row r="47" customFormat="false" ht="13.2" hidden="false" customHeight="false" outlineLevel="0" collapsed="false">
      <c r="B47" s="65" t="s">
        <v>174</v>
      </c>
      <c r="C47" s="66" t="n">
        <v>853818425.626931</v>
      </c>
      <c r="D47" s="67" t="n">
        <v>109097900.068267</v>
      </c>
      <c r="E47" s="68" t="n">
        <v>962916325.695198</v>
      </c>
      <c r="F47" s="66" t="n">
        <v>720637324.421782</v>
      </c>
      <c r="G47" s="67" t="n">
        <v>41310784.7817078</v>
      </c>
      <c r="H47" s="69" t="n">
        <v>761948109.20349</v>
      </c>
      <c r="I47" s="66" t="n">
        <v>62182686.7419071</v>
      </c>
      <c r="J47" s="67" t="n">
        <v>2407337.0615387</v>
      </c>
      <c r="K47" s="69" t="n">
        <v>64590023.8034458</v>
      </c>
      <c r="L47" s="66" t="n">
        <v>1636638436.79062</v>
      </c>
      <c r="M47" s="67" t="n">
        <v>152816021.911513</v>
      </c>
      <c r="N47" s="29" t="n">
        <v>1789454458.70213</v>
      </c>
    </row>
    <row r="48" customFormat="false" ht="13.2" hidden="false" customHeight="false" outlineLevel="0" collapsed="false">
      <c r="B48" s="114" t="s">
        <v>175</v>
      </c>
      <c r="C48" s="21" t="n">
        <v>15643645.4976997</v>
      </c>
      <c r="D48" s="22" t="n">
        <v>0</v>
      </c>
      <c r="E48" s="23" t="n">
        <v>15643645.4976997</v>
      </c>
      <c r="F48" s="21" t="n">
        <v>30195469.7474365</v>
      </c>
      <c r="G48" s="22" t="n">
        <v>0</v>
      </c>
      <c r="H48" s="24" t="n">
        <v>30195469.7474365</v>
      </c>
      <c r="I48" s="21" t="n">
        <v>77472</v>
      </c>
      <c r="J48" s="22" t="n">
        <v>0</v>
      </c>
      <c r="K48" s="24" t="n">
        <v>77472</v>
      </c>
      <c r="L48" s="21" t="n">
        <v>45916587.2451363</v>
      </c>
      <c r="M48" s="22" t="n">
        <v>0</v>
      </c>
      <c r="N48" s="24" t="n">
        <v>45916587.2451363</v>
      </c>
    </row>
    <row r="49" customFormat="false" ht="13.2" hidden="false" customHeight="false" outlineLevel="0" collapsed="false">
      <c r="B49" s="114" t="s">
        <v>176</v>
      </c>
      <c r="C49" s="21" t="n">
        <v>15236696.4535789</v>
      </c>
      <c r="D49" s="22" t="n">
        <v>3061071.68247986</v>
      </c>
      <c r="E49" s="23" t="n">
        <v>18297768.1360588</v>
      </c>
      <c r="F49" s="21" t="n">
        <v>7858322.31907654</v>
      </c>
      <c r="G49" s="22" t="n">
        <v>1552371.91005325</v>
      </c>
      <c r="H49" s="24" t="n">
        <v>9410694.22912979</v>
      </c>
      <c r="I49" s="21" t="n">
        <v>2607600.3515625</v>
      </c>
      <c r="J49" s="22" t="n">
        <v>43998.357421875</v>
      </c>
      <c r="K49" s="24" t="n">
        <v>2651598.70898438</v>
      </c>
      <c r="L49" s="21" t="n">
        <v>25702619.124218</v>
      </c>
      <c r="M49" s="22" t="n">
        <v>4657441.94995499</v>
      </c>
      <c r="N49" s="24" t="n">
        <v>30360061.074173</v>
      </c>
    </row>
    <row r="50" customFormat="false" ht="13.2" hidden="false" customHeight="false" outlineLevel="0" collapsed="false">
      <c r="B50" s="114" t="s">
        <v>177</v>
      </c>
      <c r="C50" s="21" t="n">
        <v>41506137.3515625</v>
      </c>
      <c r="D50" s="22" t="n">
        <v>3439356.4765625</v>
      </c>
      <c r="E50" s="23" t="n">
        <v>44945493.828125</v>
      </c>
      <c r="F50" s="21" t="n">
        <v>160044740.25</v>
      </c>
      <c r="G50" s="22" t="n">
        <v>38965804.46875</v>
      </c>
      <c r="H50" s="24" t="n">
        <v>199010544.71875</v>
      </c>
      <c r="I50" s="21" t="n">
        <v>14354608.5390625</v>
      </c>
      <c r="J50" s="22" t="n">
        <v>4582520.05273438</v>
      </c>
      <c r="K50" s="24" t="n">
        <v>18937128.5917969</v>
      </c>
      <c r="L50" s="21" t="n">
        <v>215905486.140625</v>
      </c>
      <c r="M50" s="22" t="n">
        <v>46987680.9980469</v>
      </c>
      <c r="N50" s="24" t="n">
        <v>262893167.138672</v>
      </c>
    </row>
    <row r="51" customFormat="false" ht="13.2" hidden="false" customHeight="false" outlineLevel="0" collapsed="false">
      <c r="B51" s="114" t="s">
        <v>178</v>
      </c>
      <c r="C51" s="21" t="n">
        <v>136982824.925079</v>
      </c>
      <c r="D51" s="22" t="n">
        <v>32252646.6646729</v>
      </c>
      <c r="E51" s="23" t="n">
        <v>169235471.589752</v>
      </c>
      <c r="F51" s="21" t="n">
        <v>199500980.64209</v>
      </c>
      <c r="G51" s="22" t="n">
        <v>30544739.6446557</v>
      </c>
      <c r="H51" s="24" t="n">
        <v>230045720.286746</v>
      </c>
      <c r="I51" s="21" t="n">
        <v>47137000.6054688</v>
      </c>
      <c r="J51" s="22" t="n">
        <v>5970338.80224609</v>
      </c>
      <c r="K51" s="24" t="n">
        <v>53107339.4077148</v>
      </c>
      <c r="L51" s="21" t="n">
        <v>383620806.172638</v>
      </c>
      <c r="M51" s="22" t="n">
        <v>68767725.1115747</v>
      </c>
      <c r="N51" s="24" t="n">
        <v>452388531.284213</v>
      </c>
    </row>
    <row r="52" customFormat="false" ht="13.2" hidden="false" customHeight="false" outlineLevel="0" collapsed="false">
      <c r="B52" s="114" t="s">
        <v>179</v>
      </c>
      <c r="C52" s="21" t="n">
        <v>85721666.0820313</v>
      </c>
      <c r="D52" s="22" t="n">
        <v>21821577.0639648</v>
      </c>
      <c r="E52" s="23" t="n">
        <v>107543243.145996</v>
      </c>
      <c r="F52" s="21" t="n">
        <v>104394224.839821</v>
      </c>
      <c r="G52" s="22" t="n">
        <v>27363821.7929688</v>
      </c>
      <c r="H52" s="24" t="n">
        <v>131758046.63279</v>
      </c>
      <c r="I52" s="21" t="n">
        <v>12140621.8720093</v>
      </c>
      <c r="J52" s="22" t="n">
        <v>6348267.87304688</v>
      </c>
      <c r="K52" s="24" t="n">
        <v>18488889.7450562</v>
      </c>
      <c r="L52" s="21" t="n">
        <v>202256512.793861</v>
      </c>
      <c r="M52" s="22" t="n">
        <v>55533666.7299805</v>
      </c>
      <c r="N52" s="24" t="n">
        <v>257790179.523842</v>
      </c>
    </row>
    <row r="53" customFormat="false" ht="13.2" hidden="false" customHeight="false" outlineLevel="0" collapsed="false">
      <c r="B53" s="114" t="s">
        <v>180</v>
      </c>
      <c r="C53" s="21" t="n">
        <v>30217435.800293</v>
      </c>
      <c r="D53" s="22" t="n">
        <v>1000327.70909119</v>
      </c>
      <c r="E53" s="23" t="n">
        <v>31217763.5093842</v>
      </c>
      <c r="F53" s="21" t="n">
        <v>24607314.6750488</v>
      </c>
      <c r="G53" s="22" t="n">
        <v>2532722.1171875</v>
      </c>
      <c r="H53" s="24" t="n">
        <v>27140036.7922363</v>
      </c>
      <c r="I53" s="21" t="n">
        <v>6069084.484375</v>
      </c>
      <c r="J53" s="22" t="n">
        <v>1284843.1875</v>
      </c>
      <c r="K53" s="24" t="n">
        <v>7353927.671875</v>
      </c>
      <c r="L53" s="21" t="n">
        <v>60893834.9597168</v>
      </c>
      <c r="M53" s="22" t="n">
        <v>4817893.01377869</v>
      </c>
      <c r="N53" s="24" t="n">
        <v>65711727.9734955</v>
      </c>
    </row>
    <row r="54" customFormat="false" ht="13.2" hidden="false" customHeight="false" outlineLevel="0" collapsed="false">
      <c r="B54" s="65" t="s">
        <v>181</v>
      </c>
      <c r="C54" s="66" t="n">
        <v>325308406.110245</v>
      </c>
      <c r="D54" s="67" t="n">
        <v>61574979.5967712</v>
      </c>
      <c r="E54" s="68" t="n">
        <v>386883385.707016</v>
      </c>
      <c r="F54" s="66" t="n">
        <v>526601052.473473</v>
      </c>
      <c r="G54" s="67" t="n">
        <v>100959459.933615</v>
      </c>
      <c r="H54" s="69" t="n">
        <v>627560512.407088</v>
      </c>
      <c r="I54" s="66" t="n">
        <v>82386387.852478</v>
      </c>
      <c r="J54" s="67" t="n">
        <v>18229968.2729492</v>
      </c>
      <c r="K54" s="69" t="n">
        <v>100616356.125427</v>
      </c>
      <c r="L54" s="26" t="n">
        <v>934295846.436195</v>
      </c>
      <c r="M54" s="27" t="n">
        <v>180764407.803336</v>
      </c>
      <c r="N54" s="29" t="n">
        <v>1115060254.23953</v>
      </c>
    </row>
    <row r="55" customFormat="false" ht="13.2" hidden="false" customHeight="false" outlineLevel="0" collapsed="false">
      <c r="B55" s="31" t="s">
        <v>182</v>
      </c>
      <c r="C55" s="32" t="n">
        <v>46810420.046875</v>
      </c>
      <c r="D55" s="33" t="n">
        <v>257219.923828125</v>
      </c>
      <c r="E55" s="71" t="n">
        <v>47067639.9707031</v>
      </c>
      <c r="F55" s="32" t="n">
        <v>1397299700.48242</v>
      </c>
      <c r="G55" s="33" t="n">
        <v>4493840.10546875</v>
      </c>
      <c r="H55" s="72" t="n">
        <v>1401793540.58789</v>
      </c>
      <c r="I55" s="32" t="n">
        <v>22757.7352294922</v>
      </c>
      <c r="J55" s="33" t="n">
        <v>0</v>
      </c>
      <c r="K55" s="72" t="n">
        <v>22757.7352294922</v>
      </c>
      <c r="L55" s="21" t="n">
        <v>1444132878.26453</v>
      </c>
      <c r="M55" s="22" t="n">
        <v>4751060.02929688</v>
      </c>
      <c r="N55" s="24" t="n">
        <v>1448883938.29382</v>
      </c>
    </row>
    <row r="56" customFormat="false" ht="13.2" hidden="false" customHeight="false" outlineLevel="0" collapsed="false">
      <c r="B56" s="65" t="s">
        <v>183</v>
      </c>
      <c r="C56" s="66" t="n">
        <v>46810420.046875</v>
      </c>
      <c r="D56" s="67" t="n">
        <v>257219.923828125</v>
      </c>
      <c r="E56" s="68" t="n">
        <v>47067639.9707031</v>
      </c>
      <c r="F56" s="66" t="n">
        <v>1397299700.48242</v>
      </c>
      <c r="G56" s="67" t="n">
        <v>4493840.10546875</v>
      </c>
      <c r="H56" s="69" t="n">
        <v>1401793540.58789</v>
      </c>
      <c r="I56" s="66" t="n">
        <v>22757.7352294922</v>
      </c>
      <c r="J56" s="67" t="n">
        <v>0</v>
      </c>
      <c r="K56" s="69" t="n">
        <v>22757.7352294922</v>
      </c>
      <c r="L56" s="26" t="n">
        <v>1444132878.26453</v>
      </c>
      <c r="M56" s="27" t="n">
        <v>4751060.02929688</v>
      </c>
      <c r="N56" s="29" t="n">
        <v>1448883938.29382</v>
      </c>
    </row>
    <row r="57" customFormat="false" ht="13.2" hidden="false" customHeight="false" outlineLevel="0" collapsed="false">
      <c r="B57" s="114"/>
      <c r="C57" s="75"/>
      <c r="D57" s="76"/>
      <c r="E57" s="77"/>
      <c r="F57" s="75"/>
      <c r="G57" s="76"/>
      <c r="H57" s="78"/>
      <c r="I57" s="75"/>
      <c r="J57" s="76"/>
      <c r="K57" s="78"/>
      <c r="L57" s="21"/>
      <c r="M57" s="22"/>
      <c r="N57" s="24"/>
    </row>
    <row r="58" customFormat="false" ht="13.8" hidden="false" customHeight="false" outlineLevel="0" collapsed="false">
      <c r="B58" s="80" t="s">
        <v>184</v>
      </c>
      <c r="C58" s="81" t="n">
        <v>1225937251.78405</v>
      </c>
      <c r="D58" s="82" t="n">
        <v>170930099.588866</v>
      </c>
      <c r="E58" s="83" t="n">
        <v>1396867351.37292</v>
      </c>
      <c r="F58" s="81" t="n">
        <v>2644538077.37768</v>
      </c>
      <c r="G58" s="82" t="n">
        <v>146764084.820792</v>
      </c>
      <c r="H58" s="84" t="n">
        <v>2791302162.19847</v>
      </c>
      <c r="I58" s="81" t="n">
        <v>144591832.329615</v>
      </c>
      <c r="J58" s="82" t="n">
        <v>20637305.3344879</v>
      </c>
      <c r="K58" s="84" t="n">
        <v>165229137.664103</v>
      </c>
      <c r="L58" s="41" t="n">
        <v>4015067161.49134</v>
      </c>
      <c r="M58" s="42" t="n">
        <v>338331489.744146</v>
      </c>
      <c r="N58" s="44" t="n">
        <v>4353398651.23549</v>
      </c>
    </row>
    <row r="59" customFormat="false" ht="13.2" hidden="false" customHeight="false" outlineLevel="0" collapsed="false">
      <c r="B59" s="48"/>
      <c r="D59" s="46"/>
      <c r="E59" s="46"/>
      <c r="F59" s="46"/>
      <c r="G59" s="46"/>
      <c r="H59" s="46"/>
      <c r="I59" s="46"/>
      <c r="J59" s="46"/>
      <c r="K59" s="46"/>
      <c r="L59" s="46"/>
      <c r="M59" s="46"/>
    </row>
    <row r="60" customFormat="false" ht="13.2" hidden="false" customHeight="false" outlineLevel="0" collapsed="false">
      <c r="B60" s="86"/>
    </row>
  </sheetData>
  <mergeCells count="5">
    <mergeCell ref="B4:B5"/>
    <mergeCell ref="C4:E4"/>
    <mergeCell ref="F4:H4"/>
    <mergeCell ref="I4:K4"/>
    <mergeCell ref="L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7.88"/>
    <col collapsed="false" customWidth="true" hidden="false" outlineLevel="0" max="7" min="3" style="0" width="15.66"/>
    <col collapsed="false" customWidth="true" hidden="false" outlineLevel="0" max="11" min="11" style="0" width="8.55"/>
    <col collapsed="false" customWidth="true" hidden="false" outlineLevel="0" max="14" min="14" style="0" width="12.66"/>
  </cols>
  <sheetData>
    <row r="2" customFormat="false" ht="13.2" hidden="false" customHeight="false" outlineLevel="0" collapsed="false">
      <c r="B2" s="4" t="s">
        <v>301</v>
      </c>
    </row>
    <row r="3" customFormat="false" ht="18" hidden="false" customHeight="false" outlineLevel="0" collapsed="false">
      <c r="B3" s="6" t="s">
        <v>333</v>
      </c>
    </row>
    <row r="4" customFormat="false" ht="13.8" hidden="false" customHeight="false" outlineLevel="0" collapsed="false">
      <c r="B4" s="156" t="s">
        <v>223</v>
      </c>
      <c r="C4" s="272" t="n">
        <v>2008</v>
      </c>
      <c r="D4" s="272" t="n">
        <v>2009</v>
      </c>
      <c r="E4" s="272" t="n">
        <v>2010</v>
      </c>
      <c r="F4" s="272" t="n">
        <v>2011</v>
      </c>
      <c r="G4" s="273" t="n">
        <v>2012</v>
      </c>
    </row>
    <row r="5" customFormat="false" ht="13.2" hidden="false" customHeight="false" outlineLevel="0" collapsed="false">
      <c r="B5" s="198" t="s">
        <v>219</v>
      </c>
      <c r="C5" s="274" t="n">
        <v>3772713299.75422</v>
      </c>
      <c r="D5" s="275" t="n">
        <v>3378376033.37536</v>
      </c>
      <c r="E5" s="275" t="n">
        <v>4226194277.34286</v>
      </c>
      <c r="F5" s="275" t="n">
        <v>4077884904.92403</v>
      </c>
      <c r="G5" s="276" t="n">
        <v>4015067161.49134</v>
      </c>
    </row>
    <row r="6" customFormat="false" ht="13.2" hidden="false" customHeight="false" outlineLevel="0" collapsed="false">
      <c r="B6" s="200" t="s">
        <v>220</v>
      </c>
      <c r="C6" s="277" t="n">
        <v>332420163.841209</v>
      </c>
      <c r="D6" s="278" t="n">
        <v>382580178.191065</v>
      </c>
      <c r="E6" s="278" t="n">
        <v>367078978.892422</v>
      </c>
      <c r="F6" s="278" t="n">
        <v>363489483.551652</v>
      </c>
      <c r="G6" s="279" t="n">
        <v>338331489.744146</v>
      </c>
    </row>
    <row r="7" customFormat="false" ht="13.8" hidden="false" customHeight="false" outlineLevel="0" collapsed="false">
      <c r="B7" s="214" t="s">
        <v>207</v>
      </c>
      <c r="C7" s="345" t="n">
        <v>4105133463.59543</v>
      </c>
      <c r="D7" s="345" t="n">
        <v>3760956211.56643</v>
      </c>
      <c r="E7" s="345" t="n">
        <v>4593273256.23528</v>
      </c>
      <c r="F7" s="345" t="n">
        <v>4441374388.47568</v>
      </c>
      <c r="G7" s="345" t="n">
        <v>4353398651.235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53.32"/>
    <col collapsed="false" customWidth="true" hidden="false" outlineLevel="0" max="3" min="3" style="0" width="8.99"/>
    <col collapsed="false" customWidth="true" hidden="false" outlineLevel="0" max="4" min="4" style="0" width="9.43"/>
    <col collapsed="false" customWidth="true" hidden="false" outlineLevel="0" max="5" min="5" style="0" width="8.55"/>
    <col collapsed="false" customWidth="true" hidden="false" outlineLevel="0" max="6" min="6" style="0" width="9.33"/>
    <col collapsed="false" customWidth="true" hidden="false" outlineLevel="0" max="7" min="7" style="0" width="9.43"/>
    <col collapsed="false" customWidth="true" hidden="false" outlineLevel="0" max="8" min="8" style="0" width="7.99"/>
    <col collapsed="false" customWidth="true" hidden="false" outlineLevel="0" max="9" min="9" style="0" width="9.55"/>
    <col collapsed="false" customWidth="true" hidden="false" outlineLevel="0" max="11" min="10" style="0" width="8.55"/>
    <col collapsed="false" customWidth="true" hidden="false" outlineLevel="0" max="13" min="13" style="0" width="9.99"/>
    <col collapsed="false" customWidth="true" hidden="false" outlineLevel="0" max="14" min="14" style="0" width="8.87"/>
  </cols>
  <sheetData>
    <row r="2" customFormat="false" ht="13.2" hidden="false" customHeight="false" outlineLevel="0" collapsed="false">
      <c r="A2" s="4"/>
      <c r="B2" s="4" t="s">
        <v>301</v>
      </c>
    </row>
    <row r="3" customFormat="false" ht="18" hidden="false" customHeight="false" outlineLevel="0" collapsed="false">
      <c r="A3" s="5"/>
      <c r="B3" s="6" t="s">
        <v>334</v>
      </c>
    </row>
    <row r="4" customFormat="false" ht="12.75" hidden="false" customHeight="true" outlineLevel="0" collapsed="false">
      <c r="B4" s="49" t="s">
        <v>123</v>
      </c>
      <c r="C4" s="8" t="s">
        <v>187</v>
      </c>
      <c r="D4" s="8"/>
      <c r="E4" s="8"/>
      <c r="F4" s="8" t="s">
        <v>188</v>
      </c>
      <c r="G4" s="8"/>
      <c r="H4" s="8"/>
      <c r="I4" s="8" t="s">
        <v>189</v>
      </c>
      <c r="J4" s="8"/>
      <c r="K4" s="8"/>
      <c r="L4" s="8" t="s">
        <v>335</v>
      </c>
      <c r="M4" s="8"/>
      <c r="N4" s="8"/>
    </row>
    <row r="5" customFormat="false" ht="27" hidden="false" customHeight="false" outlineLevel="0" collapsed="false">
      <c r="B5" s="49"/>
      <c r="C5" s="344" t="s">
        <v>219</v>
      </c>
      <c r="D5" s="108" t="s">
        <v>220</v>
      </c>
      <c r="E5" s="109" t="s">
        <v>336</v>
      </c>
      <c r="F5" s="107" t="s">
        <v>219</v>
      </c>
      <c r="G5" s="108" t="s">
        <v>220</v>
      </c>
      <c r="H5" s="109" t="s">
        <v>337</v>
      </c>
      <c r="I5" s="107" t="s">
        <v>219</v>
      </c>
      <c r="J5" s="108" t="s">
        <v>220</v>
      </c>
      <c r="K5" s="109" t="s">
        <v>338</v>
      </c>
      <c r="L5" s="107" t="s">
        <v>219</v>
      </c>
      <c r="M5" s="108" t="s">
        <v>220</v>
      </c>
      <c r="N5" s="109" t="s">
        <v>339</v>
      </c>
    </row>
    <row r="6" customFormat="false" ht="13.2" hidden="false" customHeight="false" outlineLevel="0" collapsed="false">
      <c r="B6" s="286" t="s">
        <v>133</v>
      </c>
      <c r="C6" s="346" t="n">
        <v>0</v>
      </c>
      <c r="D6" s="347" t="n">
        <v>1.64676465378584</v>
      </c>
      <c r="E6" s="348" t="n">
        <v>1.64676465378584</v>
      </c>
      <c r="F6" s="346" t="n">
        <v>0</v>
      </c>
      <c r="G6" s="347" t="n">
        <v>2.37094606482832</v>
      </c>
      <c r="H6" s="348" t="n">
        <v>2.37094606482832</v>
      </c>
      <c r="I6" s="346" t="n">
        <v>0</v>
      </c>
      <c r="J6" s="347" t="n">
        <v>0</v>
      </c>
      <c r="K6" s="348" t="n">
        <v>0</v>
      </c>
      <c r="L6" s="346" t="n">
        <v>0</v>
      </c>
      <c r="M6" s="347" t="n">
        <v>1.83115445530765</v>
      </c>
      <c r="N6" s="348" t="n">
        <v>1.83115445530765</v>
      </c>
    </row>
    <row r="7" customFormat="false" ht="13.2" hidden="false" customHeight="false" outlineLevel="0" collapsed="false">
      <c r="B7" s="114" t="s">
        <v>134</v>
      </c>
      <c r="C7" s="349" t="n">
        <v>0.957937063321907</v>
      </c>
      <c r="D7" s="350" t="n">
        <v>0.542044021397982</v>
      </c>
      <c r="E7" s="351" t="n">
        <v>0.582051146327286</v>
      </c>
      <c r="F7" s="349" t="n">
        <v>1.25332872995718</v>
      </c>
      <c r="G7" s="350" t="n">
        <v>0.578957785271077</v>
      </c>
      <c r="H7" s="351" t="n">
        <v>0.602458236230476</v>
      </c>
      <c r="I7" s="349" t="n">
        <v>0</v>
      </c>
      <c r="J7" s="350" t="n">
        <v>0.886863626108281</v>
      </c>
      <c r="K7" s="351" t="n">
        <v>0.886863626108281</v>
      </c>
      <c r="L7" s="349" t="n">
        <v>1.03630037019328</v>
      </c>
      <c r="M7" s="350" t="n">
        <v>0.599535522750856</v>
      </c>
      <c r="N7" s="351" t="n">
        <v>0.624991293515229</v>
      </c>
    </row>
    <row r="8" customFormat="false" ht="13.2" hidden="false" customHeight="false" outlineLevel="0" collapsed="false">
      <c r="B8" s="114" t="s">
        <v>135</v>
      </c>
      <c r="C8" s="349" t="n">
        <v>0.59366549732259</v>
      </c>
      <c r="D8" s="350" t="n">
        <v>0</v>
      </c>
      <c r="E8" s="351" t="n">
        <v>0.59366549732259</v>
      </c>
      <c r="F8" s="349" t="n">
        <v>0.537271446139214</v>
      </c>
      <c r="G8" s="350" t="n">
        <v>0</v>
      </c>
      <c r="H8" s="351" t="n">
        <v>0.537271446139214</v>
      </c>
      <c r="I8" s="349" t="n">
        <v>0</v>
      </c>
      <c r="J8" s="350" t="n">
        <v>0</v>
      </c>
      <c r="K8" s="351" t="n">
        <v>0</v>
      </c>
      <c r="L8" s="349" t="n">
        <v>0.589389079437815</v>
      </c>
      <c r="M8" s="350" t="n">
        <v>0</v>
      </c>
      <c r="N8" s="351" t="n">
        <v>0.589389079437815</v>
      </c>
    </row>
    <row r="9" customFormat="false" ht="13.2" hidden="false" customHeight="false" outlineLevel="0" collapsed="false">
      <c r="B9" s="114" t="s">
        <v>136</v>
      </c>
      <c r="C9" s="349" t="n">
        <v>1.42563647339573</v>
      </c>
      <c r="D9" s="350" t="n">
        <v>0</v>
      </c>
      <c r="E9" s="351" t="n">
        <v>1.42563647339573</v>
      </c>
      <c r="F9" s="349" t="n">
        <v>0.593347193387341</v>
      </c>
      <c r="G9" s="350" t="n">
        <v>0</v>
      </c>
      <c r="H9" s="351" t="n">
        <v>0.593347193387341</v>
      </c>
      <c r="I9" s="349" t="n">
        <v>0</v>
      </c>
      <c r="J9" s="350" t="n">
        <v>0</v>
      </c>
      <c r="K9" s="351" t="n">
        <v>0</v>
      </c>
      <c r="L9" s="349" t="n">
        <v>1.41302893680794</v>
      </c>
      <c r="M9" s="350" t="n">
        <v>0</v>
      </c>
      <c r="N9" s="351" t="n">
        <v>1.41302893680794</v>
      </c>
    </row>
    <row r="10" customFormat="false" ht="13.2" hidden="false" customHeight="false" outlineLevel="0" collapsed="false">
      <c r="B10" s="114" t="s">
        <v>137</v>
      </c>
      <c r="C10" s="349" t="n">
        <v>0.533275205138525</v>
      </c>
      <c r="D10" s="350" t="n">
        <v>0.867269478553741</v>
      </c>
      <c r="E10" s="351" t="n">
        <v>0.535100941105736</v>
      </c>
      <c r="F10" s="349" t="n">
        <v>0.777879865358819</v>
      </c>
      <c r="G10" s="350" t="n">
        <v>0.936741645393278</v>
      </c>
      <c r="H10" s="351" t="n">
        <v>0.778278071574226</v>
      </c>
      <c r="I10" s="349" t="n">
        <v>1.42956509410024</v>
      </c>
      <c r="J10" s="350" t="n">
        <v>0</v>
      </c>
      <c r="K10" s="351" t="n">
        <v>1.42956509410024</v>
      </c>
      <c r="L10" s="349" t="n">
        <v>0.683014069066311</v>
      </c>
      <c r="M10" s="350" t="n">
        <v>0.895957797087407</v>
      </c>
      <c r="N10" s="351" t="n">
        <v>0.683795006588946</v>
      </c>
    </row>
    <row r="11" customFormat="false" ht="13.2" hidden="false" customHeight="false" outlineLevel="0" collapsed="false">
      <c r="B11" s="114" t="s">
        <v>138</v>
      </c>
      <c r="C11" s="349" t="n">
        <v>0.550911280087863</v>
      </c>
      <c r="D11" s="350" t="n">
        <v>0.625413041339497</v>
      </c>
      <c r="E11" s="351" t="n">
        <v>0.557583982454533</v>
      </c>
      <c r="F11" s="349" t="n">
        <v>0.696413614854516</v>
      </c>
      <c r="G11" s="350" t="n">
        <v>0</v>
      </c>
      <c r="H11" s="351" t="n">
        <v>0.696413614854516</v>
      </c>
      <c r="I11" s="349" t="n">
        <v>0.76730021331614</v>
      </c>
      <c r="J11" s="350" t="n">
        <v>0</v>
      </c>
      <c r="K11" s="351" t="n">
        <v>0.76730021331614</v>
      </c>
      <c r="L11" s="349" t="n">
        <v>0.605301395829369</v>
      </c>
      <c r="M11" s="350" t="n">
        <v>0.625413041339497</v>
      </c>
      <c r="N11" s="351" t="n">
        <v>0.606476795563448</v>
      </c>
    </row>
    <row r="12" customFormat="false" ht="13.2" hidden="false" customHeight="false" outlineLevel="0" collapsed="false">
      <c r="B12" s="114" t="s">
        <v>139</v>
      </c>
      <c r="C12" s="349" t="n">
        <v>0.418191979901934</v>
      </c>
      <c r="D12" s="350" t="n">
        <v>0</v>
      </c>
      <c r="E12" s="351" t="n">
        <v>0.418191979901934</v>
      </c>
      <c r="F12" s="349" t="n">
        <v>0</v>
      </c>
      <c r="G12" s="350" t="n">
        <v>0</v>
      </c>
      <c r="H12" s="351" t="n">
        <v>0</v>
      </c>
      <c r="I12" s="349" t="n">
        <v>14.9839391377853</v>
      </c>
      <c r="J12" s="350" t="n">
        <v>0</v>
      </c>
      <c r="K12" s="351" t="n">
        <v>14.9839391377853</v>
      </c>
      <c r="L12" s="349" t="n">
        <v>0.431226161179168</v>
      </c>
      <c r="M12" s="350" t="n">
        <v>0</v>
      </c>
      <c r="N12" s="351" t="n">
        <v>0.431226161179168</v>
      </c>
    </row>
    <row r="13" customFormat="false" ht="13.2" hidden="false" customHeight="false" outlineLevel="0" collapsed="false">
      <c r="B13" s="114" t="s">
        <v>140</v>
      </c>
      <c r="C13" s="349" t="n">
        <v>0.892603398717719</v>
      </c>
      <c r="D13" s="350" t="n">
        <v>0</v>
      </c>
      <c r="E13" s="351" t="n">
        <v>0.892603398717719</v>
      </c>
      <c r="F13" s="349" t="n">
        <v>1.51786081371653</v>
      </c>
      <c r="G13" s="350" t="n">
        <v>0</v>
      </c>
      <c r="H13" s="351" t="n">
        <v>1.51786081371653</v>
      </c>
      <c r="I13" s="349" t="n">
        <v>2.83527998288836</v>
      </c>
      <c r="J13" s="350" t="n">
        <v>0</v>
      </c>
      <c r="K13" s="351" t="n">
        <v>2.83527998288836</v>
      </c>
      <c r="L13" s="349" t="n">
        <v>1.3683200236719</v>
      </c>
      <c r="M13" s="350" t="n">
        <v>0</v>
      </c>
      <c r="N13" s="351" t="n">
        <v>1.3683200236719</v>
      </c>
    </row>
    <row r="14" customFormat="false" ht="13.2" hidden="false" customHeight="false" outlineLevel="0" collapsed="false">
      <c r="B14" s="114" t="s">
        <v>141</v>
      </c>
      <c r="C14" s="349" t="n">
        <v>0.500947909924044</v>
      </c>
      <c r="D14" s="350" t="n">
        <v>0.688863943492024</v>
      </c>
      <c r="E14" s="351" t="n">
        <v>0.510446376240262</v>
      </c>
      <c r="F14" s="349" t="n">
        <v>0.703128790036787</v>
      </c>
      <c r="G14" s="350" t="n">
        <v>0.730117101160064</v>
      </c>
      <c r="H14" s="351" t="n">
        <v>0.703886746763364</v>
      </c>
      <c r="I14" s="349" t="n">
        <v>0.978608670740561</v>
      </c>
      <c r="J14" s="350" t="n">
        <v>1.00042580131337</v>
      </c>
      <c r="K14" s="351" t="n">
        <v>0.9791349516865</v>
      </c>
      <c r="L14" s="349" t="n">
        <v>0.550639602408177</v>
      </c>
      <c r="M14" s="350" t="n">
        <v>0.696984222193617</v>
      </c>
      <c r="N14" s="351" t="n">
        <v>0.55731848392275</v>
      </c>
    </row>
    <row r="15" customFormat="false" ht="13.2" hidden="false" customHeight="false" outlineLevel="0" collapsed="false">
      <c r="B15" s="114" t="s">
        <v>142</v>
      </c>
      <c r="C15" s="349" t="n">
        <v>0.667089554714329</v>
      </c>
      <c r="D15" s="350" t="n">
        <v>1.19808825734672</v>
      </c>
      <c r="E15" s="351" t="n">
        <v>0.672881427292881</v>
      </c>
      <c r="F15" s="349" t="n">
        <v>0.928417439044804</v>
      </c>
      <c r="G15" s="350" t="n">
        <v>1.85941917900024</v>
      </c>
      <c r="H15" s="351" t="n">
        <v>0.931796964115857</v>
      </c>
      <c r="I15" s="349" t="n">
        <v>4.27577549093874</v>
      </c>
      <c r="J15" s="350" t="n">
        <v>23.1146175874678</v>
      </c>
      <c r="K15" s="351" t="n">
        <v>4.27962793126149</v>
      </c>
      <c r="L15" s="349" t="n">
        <v>0.744123148970635</v>
      </c>
      <c r="M15" s="350" t="n">
        <v>1.26845997765039</v>
      </c>
      <c r="N15" s="351" t="n">
        <v>0.748839849862191</v>
      </c>
    </row>
    <row r="16" customFormat="false" ht="13.2" hidden="false" customHeight="false" outlineLevel="0" collapsed="false">
      <c r="B16" s="114" t="s">
        <v>143</v>
      </c>
      <c r="C16" s="349" t="n">
        <v>0.261041869718433</v>
      </c>
      <c r="D16" s="350" t="n">
        <v>0</v>
      </c>
      <c r="E16" s="351" t="n">
        <v>0.261041869718433</v>
      </c>
      <c r="F16" s="349" t="n">
        <v>0.294720342628971</v>
      </c>
      <c r="G16" s="350" t="n">
        <v>0</v>
      </c>
      <c r="H16" s="351" t="n">
        <v>0.294720342628971</v>
      </c>
      <c r="I16" s="349" t="n">
        <v>0</v>
      </c>
      <c r="J16" s="350" t="n">
        <v>0</v>
      </c>
      <c r="K16" s="351" t="n">
        <v>0</v>
      </c>
      <c r="L16" s="349" t="n">
        <v>0.261192127223228</v>
      </c>
      <c r="M16" s="350" t="n">
        <v>0</v>
      </c>
      <c r="N16" s="351" t="n">
        <v>0.261192127223228</v>
      </c>
    </row>
    <row r="17" customFormat="false" ht="13.2" hidden="false" customHeight="false" outlineLevel="0" collapsed="false">
      <c r="B17" s="114" t="s">
        <v>144</v>
      </c>
      <c r="C17" s="349" t="n">
        <v>0.355988485236384</v>
      </c>
      <c r="D17" s="350" t="n">
        <v>0.680679786311423</v>
      </c>
      <c r="E17" s="351" t="n">
        <v>0.364611540516833</v>
      </c>
      <c r="F17" s="349" t="n">
        <v>0.549083755828174</v>
      </c>
      <c r="G17" s="350" t="n">
        <v>0.87589694916162</v>
      </c>
      <c r="H17" s="351" t="n">
        <v>0.554932019328346</v>
      </c>
      <c r="I17" s="349" t="n">
        <v>0.683569608817562</v>
      </c>
      <c r="J17" s="350" t="n">
        <v>15.7141065830721</v>
      </c>
      <c r="K17" s="351" t="n">
        <v>0.687028081888044</v>
      </c>
      <c r="L17" s="349" t="n">
        <v>0.390426870938075</v>
      </c>
      <c r="M17" s="350" t="n">
        <v>0.704195101652989</v>
      </c>
      <c r="N17" s="351" t="n">
        <v>0.398231846754354</v>
      </c>
    </row>
    <row r="18" customFormat="false" ht="13.2" hidden="false" customHeight="false" outlineLevel="0" collapsed="false">
      <c r="B18" s="114" t="s">
        <v>145</v>
      </c>
      <c r="C18" s="349" t="n">
        <v>0.628920485743736</v>
      </c>
      <c r="D18" s="350" t="n">
        <v>0</v>
      </c>
      <c r="E18" s="351" t="n">
        <v>0.628920485743736</v>
      </c>
      <c r="F18" s="349" t="n">
        <v>0.699682060267774</v>
      </c>
      <c r="G18" s="350" t="n">
        <v>0</v>
      </c>
      <c r="H18" s="351" t="n">
        <v>0.699682060267774</v>
      </c>
      <c r="I18" s="349" t="n">
        <v>1.67658426983794</v>
      </c>
      <c r="J18" s="350" t="n">
        <v>0</v>
      </c>
      <c r="K18" s="351" t="n">
        <v>1.67658426983794</v>
      </c>
      <c r="L18" s="349" t="n">
        <v>0.736721722476153</v>
      </c>
      <c r="M18" s="350" t="n">
        <v>0</v>
      </c>
      <c r="N18" s="351" t="n">
        <v>0.736721722476153</v>
      </c>
    </row>
    <row r="19" customFormat="false" ht="13.2" hidden="false" customHeight="false" outlineLevel="0" collapsed="false">
      <c r="B19" s="114" t="s">
        <v>146</v>
      </c>
      <c r="C19" s="349" t="n">
        <v>0.873319140858119</v>
      </c>
      <c r="D19" s="350" t="n">
        <v>1.41573547872433</v>
      </c>
      <c r="E19" s="351" t="n">
        <v>1.33471021382754</v>
      </c>
      <c r="F19" s="349" t="n">
        <v>0.815231897086888</v>
      </c>
      <c r="G19" s="350" t="n">
        <v>1.62752523516517</v>
      </c>
      <c r="H19" s="351" t="n">
        <v>1.5616742614708</v>
      </c>
      <c r="I19" s="349" t="n">
        <v>2.14350612813362</v>
      </c>
      <c r="J19" s="350" t="n">
        <v>2.29982186735457</v>
      </c>
      <c r="K19" s="351" t="n">
        <v>2.26712316117481</v>
      </c>
      <c r="L19" s="349" t="n">
        <v>0.886854669379159</v>
      </c>
      <c r="M19" s="350" t="n">
        <v>1.48319863680899</v>
      </c>
      <c r="N19" s="351" t="n">
        <v>1.40430517265613</v>
      </c>
    </row>
    <row r="20" customFormat="false" ht="13.2" hidden="false" customHeight="false" outlineLevel="0" collapsed="false">
      <c r="B20" s="114" t="s">
        <v>147</v>
      </c>
      <c r="C20" s="349" t="n">
        <v>0.698187394448127</v>
      </c>
      <c r="D20" s="350" t="n">
        <v>0.681034596492226</v>
      </c>
      <c r="E20" s="351" t="n">
        <v>0.698136476457245</v>
      </c>
      <c r="F20" s="349" t="n">
        <v>1.11825277201986</v>
      </c>
      <c r="G20" s="350" t="n">
        <v>0.765728664838116</v>
      </c>
      <c r="H20" s="351" t="n">
        <v>1.11795169320367</v>
      </c>
      <c r="I20" s="349" t="n">
        <v>1.85117992092737</v>
      </c>
      <c r="J20" s="350" t="n">
        <v>0</v>
      </c>
      <c r="K20" s="351" t="n">
        <v>1.85117992092737</v>
      </c>
      <c r="L20" s="349" t="n">
        <v>0.978266936356187</v>
      </c>
      <c r="M20" s="350" t="n">
        <v>0.707220183955641</v>
      </c>
      <c r="N20" s="351" t="n">
        <v>0.97782344702</v>
      </c>
    </row>
    <row r="21" customFormat="false" ht="13.2" hidden="false" customHeight="false" outlineLevel="0" collapsed="false">
      <c r="B21" s="114" t="s">
        <v>148</v>
      </c>
      <c r="C21" s="349" t="n">
        <v>0.531375092655967</v>
      </c>
      <c r="D21" s="350" t="n">
        <v>0.14009133479854</v>
      </c>
      <c r="E21" s="351" t="n">
        <v>0.531092901731723</v>
      </c>
      <c r="F21" s="349" t="n">
        <v>0.684393514513419</v>
      </c>
      <c r="G21" s="350" t="n">
        <v>0.158646048901693</v>
      </c>
      <c r="H21" s="351" t="n">
        <v>0.68264853064485</v>
      </c>
      <c r="I21" s="349" t="n">
        <v>2.73521786326827</v>
      </c>
      <c r="J21" s="350" t="n">
        <v>0</v>
      </c>
      <c r="K21" s="351" t="n">
        <v>2.73521786326827</v>
      </c>
      <c r="L21" s="349" t="n">
        <v>0.577803164283957</v>
      </c>
      <c r="M21" s="350" t="n">
        <v>0.152385944958702</v>
      </c>
      <c r="N21" s="351" t="n">
        <v>0.577166012648215</v>
      </c>
    </row>
    <row r="22" customFormat="false" ht="13.2" hidden="false" customHeight="false" outlineLevel="0" collapsed="false">
      <c r="B22" s="114" t="s">
        <v>149</v>
      </c>
      <c r="C22" s="349" t="n">
        <v>0.273153403351303</v>
      </c>
      <c r="D22" s="350" t="n">
        <v>1.02468072405559</v>
      </c>
      <c r="E22" s="351" t="n">
        <v>0.276824578371831</v>
      </c>
      <c r="F22" s="349" t="n">
        <v>0.573365080057454</v>
      </c>
      <c r="G22" s="350" t="n">
        <v>0</v>
      </c>
      <c r="H22" s="351" t="n">
        <v>0.573365080057454</v>
      </c>
      <c r="I22" s="349" t="n">
        <v>1.32248579687033</v>
      </c>
      <c r="J22" s="350" t="n">
        <v>0</v>
      </c>
      <c r="K22" s="351" t="n">
        <v>1.32248579687033</v>
      </c>
      <c r="L22" s="349" t="n">
        <v>0.28304374427884</v>
      </c>
      <c r="M22" s="350" t="n">
        <v>1.02468072405559</v>
      </c>
      <c r="N22" s="351" t="n">
        <v>0.286552584082531</v>
      </c>
    </row>
    <row r="23" customFormat="false" ht="13.2" hidden="false" customHeight="false" outlineLevel="0" collapsed="false">
      <c r="B23" s="114" t="s">
        <v>150</v>
      </c>
      <c r="C23" s="349" t="n">
        <v>0.45272030633821</v>
      </c>
      <c r="D23" s="350" t="n">
        <v>1.03147068108934</v>
      </c>
      <c r="E23" s="351" t="n">
        <v>0.452978728209416</v>
      </c>
      <c r="F23" s="349" t="n">
        <v>0.696353575394195</v>
      </c>
      <c r="G23" s="350" t="n">
        <v>0</v>
      </c>
      <c r="H23" s="351" t="n">
        <v>0.696353575394195</v>
      </c>
      <c r="I23" s="349" t="n">
        <v>1.66464863975952</v>
      </c>
      <c r="J23" s="350" t="n">
        <v>0</v>
      </c>
      <c r="K23" s="351" t="n">
        <v>1.66464863975952</v>
      </c>
      <c r="L23" s="349" t="n">
        <v>0.56080051033246</v>
      </c>
      <c r="M23" s="350" t="n">
        <v>1.03147068108934</v>
      </c>
      <c r="N23" s="351" t="n">
        <v>0.560964185996645</v>
      </c>
    </row>
    <row r="24" customFormat="false" ht="13.2" hidden="false" customHeight="false" outlineLevel="0" collapsed="false">
      <c r="B24" s="114" t="s">
        <v>151</v>
      </c>
      <c r="C24" s="349" t="n">
        <v>0.511814498940679</v>
      </c>
      <c r="D24" s="350" t="n">
        <v>3.77517651430695</v>
      </c>
      <c r="E24" s="351" t="n">
        <v>0.512677008603066</v>
      </c>
      <c r="F24" s="349" t="n">
        <v>1.0000922553169</v>
      </c>
      <c r="G24" s="350" t="n">
        <v>0</v>
      </c>
      <c r="H24" s="351" t="n">
        <v>1.0000922553169</v>
      </c>
      <c r="I24" s="349" t="n">
        <v>2.66496530851559</v>
      </c>
      <c r="J24" s="350" t="n">
        <v>0</v>
      </c>
      <c r="K24" s="351" t="n">
        <v>2.66496530851559</v>
      </c>
      <c r="L24" s="349" t="n">
        <v>0.604984417763155</v>
      </c>
      <c r="M24" s="350" t="n">
        <v>3.77517651430695</v>
      </c>
      <c r="N24" s="351" t="n">
        <v>0.605679830051062</v>
      </c>
    </row>
    <row r="25" customFormat="false" ht="13.2" hidden="false" customHeight="false" outlineLevel="0" collapsed="false">
      <c r="B25" s="114" t="s">
        <v>152</v>
      </c>
      <c r="C25" s="349" t="n">
        <v>0.41597967913759</v>
      </c>
      <c r="D25" s="350" t="n">
        <v>0</v>
      </c>
      <c r="E25" s="351" t="n">
        <v>0.41597967913759</v>
      </c>
      <c r="F25" s="349" t="n">
        <v>0</v>
      </c>
      <c r="G25" s="350" t="n">
        <v>0</v>
      </c>
      <c r="H25" s="351" t="n">
        <v>0</v>
      </c>
      <c r="I25" s="349" t="n">
        <v>0</v>
      </c>
      <c r="J25" s="350" t="n">
        <v>0</v>
      </c>
      <c r="K25" s="351" t="n">
        <v>0</v>
      </c>
      <c r="L25" s="349" t="n">
        <v>0.41597967913759</v>
      </c>
      <c r="M25" s="350" t="n">
        <v>0</v>
      </c>
      <c r="N25" s="351" t="n">
        <v>0.41597967913759</v>
      </c>
    </row>
    <row r="26" customFormat="false" ht="13.2" hidden="false" customHeight="false" outlineLevel="0" collapsed="false">
      <c r="B26" s="114" t="s">
        <v>153</v>
      </c>
      <c r="C26" s="349" t="n">
        <v>1.09952205679687</v>
      </c>
      <c r="D26" s="350" t="n">
        <v>0</v>
      </c>
      <c r="E26" s="351" t="n">
        <v>1.09952205679687</v>
      </c>
      <c r="F26" s="349" t="n">
        <v>1.94246409927955</v>
      </c>
      <c r="G26" s="350" t="n">
        <v>0</v>
      </c>
      <c r="H26" s="351" t="n">
        <v>1.94246409927955</v>
      </c>
      <c r="I26" s="349" t="n">
        <v>0</v>
      </c>
      <c r="J26" s="350" t="n">
        <v>0</v>
      </c>
      <c r="K26" s="351" t="n">
        <v>0</v>
      </c>
      <c r="L26" s="349" t="n">
        <v>1.10610366274077</v>
      </c>
      <c r="M26" s="350" t="n">
        <v>0</v>
      </c>
      <c r="N26" s="351" t="n">
        <v>1.10610366274077</v>
      </c>
    </row>
    <row r="27" customFormat="false" ht="13.2" hidden="false" customHeight="false" outlineLevel="0" collapsed="false">
      <c r="B27" s="114" t="s">
        <v>154</v>
      </c>
      <c r="C27" s="349" t="n">
        <v>1.24103539720973</v>
      </c>
      <c r="D27" s="350" t="n">
        <v>0</v>
      </c>
      <c r="E27" s="351" t="n">
        <v>1.24103539720973</v>
      </c>
      <c r="F27" s="349" t="n">
        <v>0</v>
      </c>
      <c r="G27" s="350" t="n">
        <v>0</v>
      </c>
      <c r="H27" s="351" t="n">
        <v>0</v>
      </c>
      <c r="I27" s="349" t="n">
        <v>0</v>
      </c>
      <c r="J27" s="350" t="n">
        <v>0</v>
      </c>
      <c r="K27" s="351" t="n">
        <v>0</v>
      </c>
      <c r="L27" s="349" t="n">
        <v>1.24103539720973</v>
      </c>
      <c r="M27" s="350" t="n">
        <v>0</v>
      </c>
      <c r="N27" s="351" t="n">
        <v>1.24103539720973</v>
      </c>
    </row>
    <row r="28" customFormat="false" ht="13.2" hidden="false" customHeight="false" outlineLevel="0" collapsed="false">
      <c r="B28" s="114" t="s">
        <v>155</v>
      </c>
      <c r="C28" s="349" t="n">
        <v>0.578733244299352</v>
      </c>
      <c r="D28" s="350" t="n">
        <v>0</v>
      </c>
      <c r="E28" s="351" t="n">
        <v>0.578733244299352</v>
      </c>
      <c r="F28" s="349" t="n">
        <v>0</v>
      </c>
      <c r="G28" s="350" t="n">
        <v>0</v>
      </c>
      <c r="H28" s="351" t="n">
        <v>0</v>
      </c>
      <c r="I28" s="349" t="n">
        <v>0</v>
      </c>
      <c r="J28" s="350" t="n">
        <v>0</v>
      </c>
      <c r="K28" s="351" t="n">
        <v>0</v>
      </c>
      <c r="L28" s="349" t="n">
        <v>0.578733244299352</v>
      </c>
      <c r="M28" s="350" t="n">
        <v>0</v>
      </c>
      <c r="N28" s="351" t="n">
        <v>0.578733244299352</v>
      </c>
    </row>
    <row r="29" customFormat="false" ht="13.2" hidden="false" customHeight="false" outlineLevel="0" collapsed="false">
      <c r="B29" s="114" t="s">
        <v>156</v>
      </c>
      <c r="C29" s="349" t="n">
        <v>2.39613065735796</v>
      </c>
      <c r="D29" s="350" t="n">
        <v>0</v>
      </c>
      <c r="E29" s="351" t="n">
        <v>2.39613065735796</v>
      </c>
      <c r="F29" s="349" t="n">
        <v>1.80074533785158</v>
      </c>
      <c r="G29" s="350" t="n">
        <v>0</v>
      </c>
      <c r="H29" s="351" t="n">
        <v>1.80074533785158</v>
      </c>
      <c r="I29" s="349" t="n">
        <v>0</v>
      </c>
      <c r="J29" s="350" t="n">
        <v>0</v>
      </c>
      <c r="K29" s="351" t="n">
        <v>0</v>
      </c>
      <c r="L29" s="349" t="n">
        <v>2.21254526331112</v>
      </c>
      <c r="M29" s="350" t="n">
        <v>0</v>
      </c>
      <c r="N29" s="351" t="n">
        <v>2.21254526331112</v>
      </c>
    </row>
    <row r="30" customFormat="false" ht="13.2" hidden="false" customHeight="false" outlineLevel="0" collapsed="false">
      <c r="B30" s="114" t="s">
        <v>157</v>
      </c>
      <c r="C30" s="349" t="n">
        <v>0.536664726116296</v>
      </c>
      <c r="D30" s="350" t="n">
        <v>1.5875897002959</v>
      </c>
      <c r="E30" s="351" t="n">
        <v>0.541356014068215</v>
      </c>
      <c r="F30" s="349" t="n">
        <v>0.856358285955213</v>
      </c>
      <c r="G30" s="350" t="n">
        <v>0</v>
      </c>
      <c r="H30" s="351" t="n">
        <v>0.856358285955213</v>
      </c>
      <c r="I30" s="349" t="n">
        <v>1.40094091429633</v>
      </c>
      <c r="J30" s="350" t="n">
        <v>0</v>
      </c>
      <c r="K30" s="351" t="n">
        <v>1.40094091429633</v>
      </c>
      <c r="L30" s="349" t="n">
        <v>0.563944253726272</v>
      </c>
      <c r="M30" s="350" t="n">
        <v>1.5875897002959</v>
      </c>
      <c r="N30" s="351" t="n">
        <v>0.56815273041063</v>
      </c>
    </row>
    <row r="31" customFormat="false" ht="13.2" hidden="false" customHeight="false" outlineLevel="0" collapsed="false">
      <c r="B31" s="114" t="s">
        <v>158</v>
      </c>
      <c r="C31" s="349" t="n">
        <v>0.904415487402883</v>
      </c>
      <c r="D31" s="350" t="n">
        <v>0</v>
      </c>
      <c r="E31" s="351" t="n">
        <v>0.904415487402883</v>
      </c>
      <c r="F31" s="349" t="n">
        <v>1.18964777257462</v>
      </c>
      <c r="G31" s="350" t="n">
        <v>0</v>
      </c>
      <c r="H31" s="351" t="n">
        <v>1.18964777257462</v>
      </c>
      <c r="I31" s="349" t="n">
        <v>0</v>
      </c>
      <c r="J31" s="350" t="n">
        <v>0</v>
      </c>
      <c r="K31" s="351" t="n">
        <v>0</v>
      </c>
      <c r="L31" s="349" t="n">
        <v>1.10167737157156</v>
      </c>
      <c r="M31" s="350" t="n">
        <v>0</v>
      </c>
      <c r="N31" s="351" t="n">
        <v>1.10167737157156</v>
      </c>
    </row>
    <row r="32" customFormat="false" ht="13.2" hidden="false" customHeight="false" outlineLevel="0" collapsed="false">
      <c r="B32" s="114" t="s">
        <v>159</v>
      </c>
      <c r="C32" s="349" t="n">
        <v>0.422034655287823</v>
      </c>
      <c r="D32" s="350" t="n">
        <v>0</v>
      </c>
      <c r="E32" s="351" t="n">
        <v>0.422034655287823</v>
      </c>
      <c r="F32" s="349" t="n">
        <v>1.47122553262864</v>
      </c>
      <c r="G32" s="350" t="n">
        <v>0</v>
      </c>
      <c r="H32" s="351" t="n">
        <v>1.47122553262864</v>
      </c>
      <c r="I32" s="349" t="n">
        <v>1.88023952095808</v>
      </c>
      <c r="J32" s="350" t="n">
        <v>0</v>
      </c>
      <c r="K32" s="351" t="n">
        <v>1.88023952095808</v>
      </c>
      <c r="L32" s="349" t="n">
        <v>0.700874663745695</v>
      </c>
      <c r="M32" s="350" t="n">
        <v>0</v>
      </c>
      <c r="N32" s="351" t="n">
        <v>0.700874663745695</v>
      </c>
    </row>
    <row r="33" customFormat="false" ht="13.2" hidden="false" customHeight="false" outlineLevel="0" collapsed="false">
      <c r="B33" s="114" t="s">
        <v>160</v>
      </c>
      <c r="C33" s="349" t="n">
        <v>0.84091431386132</v>
      </c>
      <c r="D33" s="350" t="n">
        <v>1.5059938181148</v>
      </c>
      <c r="E33" s="351" t="n">
        <v>0.853545529208692</v>
      </c>
      <c r="F33" s="349" t="n">
        <v>1.39636100998397</v>
      </c>
      <c r="G33" s="350" t="n">
        <v>15.0704898446834</v>
      </c>
      <c r="H33" s="351" t="n">
        <v>1.39794699878227</v>
      </c>
      <c r="I33" s="349" t="n">
        <v>2.32541922066922</v>
      </c>
      <c r="J33" s="350" t="n">
        <v>0</v>
      </c>
      <c r="K33" s="351" t="n">
        <v>2.32541922066922</v>
      </c>
      <c r="L33" s="349" t="n">
        <v>1.19969282672873</v>
      </c>
      <c r="M33" s="350" t="n">
        <v>1.58990163780335</v>
      </c>
      <c r="N33" s="351" t="n">
        <v>1.20315502782199</v>
      </c>
    </row>
    <row r="34" customFormat="false" ht="13.2" hidden="false" customHeight="false" outlineLevel="0" collapsed="false">
      <c r="B34" s="114" t="s">
        <v>161</v>
      </c>
      <c r="C34" s="349" t="n">
        <v>0.767601905075066</v>
      </c>
      <c r="D34" s="350" t="n">
        <v>0</v>
      </c>
      <c r="E34" s="351" t="n">
        <v>0.767601905075066</v>
      </c>
      <c r="F34" s="349" t="n">
        <v>0.955560979868717</v>
      </c>
      <c r="G34" s="350" t="n">
        <v>0</v>
      </c>
      <c r="H34" s="351" t="n">
        <v>0.955560979868717</v>
      </c>
      <c r="I34" s="349" t="n">
        <v>0</v>
      </c>
      <c r="J34" s="350" t="n">
        <v>0</v>
      </c>
      <c r="K34" s="351" t="n">
        <v>0</v>
      </c>
      <c r="L34" s="349" t="n">
        <v>0.847252557078623</v>
      </c>
      <c r="M34" s="350" t="n">
        <v>0</v>
      </c>
      <c r="N34" s="351" t="n">
        <v>0.847252557078623</v>
      </c>
    </row>
    <row r="35" customFormat="false" ht="13.2" hidden="false" customHeight="false" outlineLevel="0" collapsed="false">
      <c r="B35" s="114" t="s">
        <v>162</v>
      </c>
      <c r="C35" s="349" t="n">
        <v>0.840976760372762</v>
      </c>
      <c r="D35" s="350" t="n">
        <v>0</v>
      </c>
      <c r="E35" s="351" t="n">
        <v>0.840976760372762</v>
      </c>
      <c r="F35" s="349" t="n">
        <v>1.9467411057375</v>
      </c>
      <c r="G35" s="350" t="n">
        <v>0</v>
      </c>
      <c r="H35" s="351" t="n">
        <v>1.9467411057375</v>
      </c>
      <c r="I35" s="349" t="n">
        <v>0</v>
      </c>
      <c r="J35" s="350" t="n">
        <v>0</v>
      </c>
      <c r="K35" s="351" t="n">
        <v>0</v>
      </c>
      <c r="L35" s="349" t="n">
        <v>1.27279583611205</v>
      </c>
      <c r="M35" s="350" t="n">
        <v>0</v>
      </c>
      <c r="N35" s="351" t="n">
        <v>1.27279583611205</v>
      </c>
    </row>
    <row r="36" customFormat="false" ht="13.2" hidden="false" customHeight="false" outlineLevel="0" collapsed="false">
      <c r="B36" s="114" t="s">
        <v>163</v>
      </c>
      <c r="C36" s="349" t="n">
        <v>0.404652890876726</v>
      </c>
      <c r="D36" s="350" t="n">
        <v>0</v>
      </c>
      <c r="E36" s="351" t="n">
        <v>0.404652890876726</v>
      </c>
      <c r="F36" s="349" t="n">
        <v>0</v>
      </c>
      <c r="G36" s="350" t="n">
        <v>0</v>
      </c>
      <c r="H36" s="351" t="n">
        <v>0</v>
      </c>
      <c r="I36" s="349" t="n">
        <v>0</v>
      </c>
      <c r="J36" s="350" t="n">
        <v>0</v>
      </c>
      <c r="K36" s="351" t="n">
        <v>0</v>
      </c>
      <c r="L36" s="349" t="n">
        <v>0.404652890876726</v>
      </c>
      <c r="M36" s="350" t="n">
        <v>0</v>
      </c>
      <c r="N36" s="351" t="n">
        <v>0.404652890876726</v>
      </c>
    </row>
    <row r="37" customFormat="false" ht="13.2" hidden="false" customHeight="false" outlineLevel="0" collapsed="false">
      <c r="B37" s="114" t="s">
        <v>164</v>
      </c>
      <c r="C37" s="349" t="n">
        <v>0.527815965972955</v>
      </c>
      <c r="D37" s="350" t="n">
        <v>3.35279806520242</v>
      </c>
      <c r="E37" s="351" t="n">
        <v>0.833105402991825</v>
      </c>
      <c r="F37" s="349" t="n">
        <v>0.921233229641822</v>
      </c>
      <c r="G37" s="350" t="n">
        <v>3.15538401601897</v>
      </c>
      <c r="H37" s="351" t="n">
        <v>1.66960456380145</v>
      </c>
      <c r="I37" s="349" t="n">
        <v>6.17433994430701</v>
      </c>
      <c r="J37" s="350" t="n">
        <v>5.63136335419718</v>
      </c>
      <c r="K37" s="351" t="n">
        <v>6.03767250337605</v>
      </c>
      <c r="L37" s="349" t="n">
        <v>0.930331984350304</v>
      </c>
      <c r="M37" s="350" t="n">
        <v>3.29109133857592</v>
      </c>
      <c r="N37" s="351" t="n">
        <v>1.49524372981938</v>
      </c>
    </row>
    <row r="38" customFormat="false" ht="13.2" hidden="false" customHeight="false" outlineLevel="0" collapsed="false">
      <c r="B38" s="114" t="s">
        <v>165</v>
      </c>
      <c r="C38" s="349" t="n">
        <v>0.777989681899503</v>
      </c>
      <c r="D38" s="350" t="n">
        <v>0</v>
      </c>
      <c r="E38" s="351" t="n">
        <v>0.777989681899503</v>
      </c>
      <c r="F38" s="349" t="n">
        <v>0</v>
      </c>
      <c r="G38" s="350" t="n">
        <v>0</v>
      </c>
      <c r="H38" s="351" t="n">
        <v>0</v>
      </c>
      <c r="I38" s="349" t="n">
        <v>0</v>
      </c>
      <c r="J38" s="350" t="n">
        <v>0</v>
      </c>
      <c r="K38" s="351" t="n">
        <v>0</v>
      </c>
      <c r="L38" s="349" t="n">
        <v>0.777989681899503</v>
      </c>
      <c r="M38" s="350" t="n">
        <v>0</v>
      </c>
      <c r="N38" s="351" t="n">
        <v>0.777989681899503</v>
      </c>
    </row>
    <row r="39" customFormat="false" ht="13.2" hidden="false" customHeight="false" outlineLevel="0" collapsed="false">
      <c r="B39" s="114" t="s">
        <v>166</v>
      </c>
      <c r="C39" s="349" t="n">
        <v>0.484101304869319</v>
      </c>
      <c r="D39" s="350" t="n">
        <v>0</v>
      </c>
      <c r="E39" s="351" t="n">
        <v>0.484101304869319</v>
      </c>
      <c r="F39" s="349" t="n">
        <v>1.14540906343651</v>
      </c>
      <c r="G39" s="350" t="n">
        <v>0</v>
      </c>
      <c r="H39" s="351" t="n">
        <v>1.14540906343651</v>
      </c>
      <c r="I39" s="349" t="n">
        <v>0</v>
      </c>
      <c r="J39" s="350" t="n">
        <v>0</v>
      </c>
      <c r="K39" s="351" t="n">
        <v>0</v>
      </c>
      <c r="L39" s="349" t="n">
        <v>0.621016643368299</v>
      </c>
      <c r="M39" s="350" t="n">
        <v>0</v>
      </c>
      <c r="N39" s="351" t="n">
        <v>0.621016643368299</v>
      </c>
    </row>
    <row r="40" customFormat="false" ht="13.2" hidden="false" customHeight="false" outlineLevel="0" collapsed="false">
      <c r="B40" s="114" t="s">
        <v>167</v>
      </c>
      <c r="C40" s="349" t="n">
        <v>0.390382175437657</v>
      </c>
      <c r="D40" s="350" t="n">
        <v>0</v>
      </c>
      <c r="E40" s="351" t="n">
        <v>0.390382175437657</v>
      </c>
      <c r="F40" s="349" t="n">
        <v>0.89630023220746</v>
      </c>
      <c r="G40" s="350" t="n">
        <v>0</v>
      </c>
      <c r="H40" s="351" t="n">
        <v>0.89630023220746</v>
      </c>
      <c r="I40" s="349" t="n">
        <v>0</v>
      </c>
      <c r="J40" s="350" t="n">
        <v>0</v>
      </c>
      <c r="K40" s="351" t="n">
        <v>0</v>
      </c>
      <c r="L40" s="349" t="n">
        <v>0.390955416958268</v>
      </c>
      <c r="M40" s="350" t="n">
        <v>0</v>
      </c>
      <c r="N40" s="351" t="n">
        <v>0.390955416958268</v>
      </c>
    </row>
    <row r="41" customFormat="false" ht="13.2" hidden="false" customHeight="false" outlineLevel="0" collapsed="false">
      <c r="B41" s="114" t="s">
        <v>168</v>
      </c>
      <c r="C41" s="349" t="n">
        <v>0.499893661625215</v>
      </c>
      <c r="D41" s="350" t="n">
        <v>0.575288277996035</v>
      </c>
      <c r="E41" s="351" t="n">
        <v>0.574162506067798</v>
      </c>
      <c r="F41" s="349" t="n">
        <v>0</v>
      </c>
      <c r="G41" s="350" t="n">
        <v>0.522529769755793</v>
      </c>
      <c r="H41" s="351" t="n">
        <v>0.522529769755793</v>
      </c>
      <c r="I41" s="349" t="n">
        <v>0</v>
      </c>
      <c r="J41" s="350" t="n">
        <v>1.15329400357765</v>
      </c>
      <c r="K41" s="351" t="n">
        <v>1.15329400357765</v>
      </c>
      <c r="L41" s="349" t="n">
        <v>0.499893661625215</v>
      </c>
      <c r="M41" s="350" t="n">
        <v>0.579950997629642</v>
      </c>
      <c r="N41" s="351" t="n">
        <v>0.578877842082418</v>
      </c>
    </row>
    <row r="42" customFormat="false" ht="13.2" hidden="false" customHeight="false" outlineLevel="0" collapsed="false">
      <c r="B42" s="114" t="s">
        <v>169</v>
      </c>
      <c r="C42" s="349" t="n">
        <v>0.40891408384198</v>
      </c>
      <c r="D42" s="350" t="n">
        <v>0</v>
      </c>
      <c r="E42" s="351" t="n">
        <v>0.40891408384198</v>
      </c>
      <c r="F42" s="349" t="n">
        <v>0.655910080817763</v>
      </c>
      <c r="G42" s="350" t="n">
        <v>0</v>
      </c>
      <c r="H42" s="351" t="n">
        <v>0.655910080817763</v>
      </c>
      <c r="I42" s="349" t="n">
        <v>0</v>
      </c>
      <c r="J42" s="350" t="n">
        <v>0</v>
      </c>
      <c r="K42" s="351" t="n">
        <v>0</v>
      </c>
      <c r="L42" s="349" t="n">
        <v>0.410930398904354</v>
      </c>
      <c r="M42" s="350" t="n">
        <v>0</v>
      </c>
      <c r="N42" s="351" t="n">
        <v>0.410930398904354</v>
      </c>
    </row>
    <row r="43" customFormat="false" ht="13.2" hidden="false" customHeight="false" outlineLevel="0" collapsed="false">
      <c r="B43" s="114" t="s">
        <v>170</v>
      </c>
      <c r="C43" s="349" t="n">
        <v>2.27090989279301</v>
      </c>
      <c r="D43" s="350" t="n">
        <v>0.727821290612797</v>
      </c>
      <c r="E43" s="351" t="n">
        <v>2.17027052565296</v>
      </c>
      <c r="F43" s="349" t="n">
        <v>2.9883758223204</v>
      </c>
      <c r="G43" s="350" t="n">
        <v>0.438839410344134</v>
      </c>
      <c r="H43" s="351" t="n">
        <v>2.49183114268445</v>
      </c>
      <c r="I43" s="349" t="n">
        <v>1.27354632087519</v>
      </c>
      <c r="J43" s="350" t="n">
        <v>0</v>
      </c>
      <c r="K43" s="351" t="n">
        <v>1.27354632087519</v>
      </c>
      <c r="L43" s="349" t="n">
        <v>2.56253218482499</v>
      </c>
      <c r="M43" s="350" t="n">
        <v>0.502665942603829</v>
      </c>
      <c r="N43" s="351" t="n">
        <v>2.29622986529822</v>
      </c>
    </row>
    <row r="44" customFormat="false" ht="13.2" hidden="false" customHeight="false" outlineLevel="0" collapsed="false">
      <c r="B44" s="114" t="s">
        <v>171</v>
      </c>
      <c r="C44" s="349" t="n">
        <v>0.422401837695427</v>
      </c>
      <c r="D44" s="350" t="n">
        <v>0</v>
      </c>
      <c r="E44" s="351" t="n">
        <v>0.422401837695427</v>
      </c>
      <c r="F44" s="349" t="n">
        <v>1.28084556970319</v>
      </c>
      <c r="G44" s="350" t="n">
        <v>0</v>
      </c>
      <c r="H44" s="351" t="n">
        <v>1.28084556970319</v>
      </c>
      <c r="I44" s="349" t="n">
        <v>8.81927973017082</v>
      </c>
      <c r="J44" s="350" t="n">
        <v>0</v>
      </c>
      <c r="K44" s="351" t="n">
        <v>8.81927973017082</v>
      </c>
      <c r="L44" s="349" t="n">
        <v>0.476245852602671</v>
      </c>
      <c r="M44" s="350" t="n">
        <v>0</v>
      </c>
      <c r="N44" s="351" t="n">
        <v>0.476245852602671</v>
      </c>
    </row>
    <row r="45" customFormat="false" ht="13.2" hidden="false" customHeight="false" outlineLevel="0" collapsed="false">
      <c r="B45" s="114" t="s">
        <v>172</v>
      </c>
      <c r="C45" s="349" t="n">
        <v>0.466477968981104</v>
      </c>
      <c r="D45" s="350" t="n">
        <v>0</v>
      </c>
      <c r="E45" s="351" t="n">
        <v>0.466477968981104</v>
      </c>
      <c r="F45" s="349" t="n">
        <v>0.682856920447251</v>
      </c>
      <c r="G45" s="350" t="n">
        <v>0</v>
      </c>
      <c r="H45" s="351" t="n">
        <v>0.682856920447251</v>
      </c>
      <c r="I45" s="349" t="n">
        <v>0</v>
      </c>
      <c r="J45" s="350" t="n">
        <v>0</v>
      </c>
      <c r="K45" s="351" t="n">
        <v>0</v>
      </c>
      <c r="L45" s="349" t="n">
        <v>0.578855278876652</v>
      </c>
      <c r="M45" s="350" t="n">
        <v>0</v>
      </c>
      <c r="N45" s="351" t="n">
        <v>0.578855278876652</v>
      </c>
    </row>
    <row r="46" customFormat="false" ht="13.2" hidden="false" customHeight="false" outlineLevel="0" collapsed="false">
      <c r="B46" s="114" t="s">
        <v>173</v>
      </c>
      <c r="C46" s="349" t="n">
        <v>0</v>
      </c>
      <c r="D46" s="350" t="n">
        <v>1.535931544855</v>
      </c>
      <c r="E46" s="351" t="n">
        <v>1.535931544855</v>
      </c>
      <c r="F46" s="349" t="n">
        <v>0</v>
      </c>
      <c r="G46" s="350" t="n">
        <v>2.12115521763156</v>
      </c>
      <c r="H46" s="351" t="n">
        <v>2.12115521763156</v>
      </c>
      <c r="I46" s="349" t="n">
        <v>0</v>
      </c>
      <c r="J46" s="350" t="n">
        <v>17.7424458366809</v>
      </c>
      <c r="K46" s="351" t="n">
        <v>17.7424458366809</v>
      </c>
      <c r="L46" s="349" t="n">
        <v>0</v>
      </c>
      <c r="M46" s="350" t="n">
        <v>1.6095878878089</v>
      </c>
      <c r="N46" s="351" t="n">
        <v>1.61007961499079</v>
      </c>
    </row>
    <row r="47" customFormat="false" ht="13.2" hidden="false" customHeight="false" outlineLevel="0" collapsed="false">
      <c r="B47" s="65" t="s">
        <v>174</v>
      </c>
      <c r="C47" s="315" t="n">
        <v>0.534267709832191</v>
      </c>
      <c r="D47" s="316" t="n">
        <v>1.18282759285663</v>
      </c>
      <c r="E47" s="317" t="n">
        <v>0.56965683166546</v>
      </c>
      <c r="F47" s="315" t="n">
        <v>0.906419888756454</v>
      </c>
      <c r="G47" s="316" t="n">
        <v>1.53068121624342</v>
      </c>
      <c r="H47" s="317" t="n">
        <v>0.92691545164922</v>
      </c>
      <c r="I47" s="315" t="n">
        <v>1.76519229635792</v>
      </c>
      <c r="J47" s="316" t="n">
        <v>2.06988211108615</v>
      </c>
      <c r="K47" s="317" t="n">
        <v>1.7749301907329</v>
      </c>
      <c r="L47" s="315" t="n">
        <v>0.673964775837294</v>
      </c>
      <c r="M47" s="316" t="n">
        <v>1.26937991138718</v>
      </c>
      <c r="N47" s="317" t="n">
        <v>0.70208819770157</v>
      </c>
    </row>
    <row r="48" customFormat="false" ht="13.2" hidden="false" customHeight="false" outlineLevel="0" collapsed="false">
      <c r="B48" s="114" t="s">
        <v>175</v>
      </c>
      <c r="C48" s="349" t="n">
        <v>0.550924379793641</v>
      </c>
      <c r="D48" s="350" t="n">
        <v>0</v>
      </c>
      <c r="E48" s="351" t="n">
        <v>0.550924379793641</v>
      </c>
      <c r="F48" s="349" t="n">
        <v>0.698951557872696</v>
      </c>
      <c r="G48" s="350" t="n">
        <v>0</v>
      </c>
      <c r="H48" s="351" t="n">
        <v>0.698951557872696</v>
      </c>
      <c r="I48" s="349" t="n">
        <v>5.0951660637948</v>
      </c>
      <c r="J48" s="350" t="n">
        <v>0</v>
      </c>
      <c r="K48" s="351" t="n">
        <v>5.0951660637948</v>
      </c>
      <c r="L48" s="349" t="n">
        <v>0.641189560462418</v>
      </c>
      <c r="M48" s="350" t="n">
        <v>0</v>
      </c>
      <c r="N48" s="351" t="n">
        <v>0.641189560462418</v>
      </c>
    </row>
    <row r="49" customFormat="false" ht="13.2" hidden="false" customHeight="false" outlineLevel="0" collapsed="false">
      <c r="B49" s="114" t="s">
        <v>176</v>
      </c>
      <c r="C49" s="349" t="n">
        <v>0.5301344869587</v>
      </c>
      <c r="D49" s="350" t="n">
        <v>0.703364586545872</v>
      </c>
      <c r="E49" s="351" t="n">
        <v>0.552915717115865</v>
      </c>
      <c r="F49" s="349" t="n">
        <v>0.852920189934596</v>
      </c>
      <c r="G49" s="350" t="n">
        <v>0.840542618832371</v>
      </c>
      <c r="H49" s="351" t="n">
        <v>0.850853361047778</v>
      </c>
      <c r="I49" s="349" t="n">
        <v>2.02236133809727</v>
      </c>
      <c r="J49" s="350" t="n">
        <v>0.709696713043987</v>
      </c>
      <c r="K49" s="351" t="n">
        <v>1.96214144724883</v>
      </c>
      <c r="L49" s="349" t="n">
        <v>0.65494380133529</v>
      </c>
      <c r="M49" s="350" t="n">
        <v>0.743892649075919</v>
      </c>
      <c r="N49" s="351" t="n">
        <v>0.667182048544161</v>
      </c>
    </row>
    <row r="50" customFormat="false" ht="13.2" hidden="false" customHeight="false" outlineLevel="0" collapsed="false">
      <c r="B50" s="114" t="s">
        <v>177</v>
      </c>
      <c r="C50" s="349" t="n">
        <v>0.6130449589277</v>
      </c>
      <c r="D50" s="350" t="n">
        <v>0.254270784445209</v>
      </c>
      <c r="E50" s="351" t="n">
        <v>0.553303085463243</v>
      </c>
      <c r="F50" s="349" t="n">
        <v>1.14972529858031</v>
      </c>
      <c r="G50" s="350" t="n">
        <v>0.588091852625918</v>
      </c>
      <c r="H50" s="351" t="n">
        <v>0.968606777988365</v>
      </c>
      <c r="I50" s="349" t="n">
        <v>2.66129817031032</v>
      </c>
      <c r="J50" s="350" t="n">
        <v>0.608656182383163</v>
      </c>
      <c r="K50" s="351" t="n">
        <v>1.46541000378197</v>
      </c>
      <c r="L50" s="349" t="n">
        <v>1.01697669752329</v>
      </c>
      <c r="M50" s="350" t="n">
        <v>0.538150376898292</v>
      </c>
      <c r="N50" s="351" t="n">
        <v>0.877437763401213</v>
      </c>
    </row>
    <row r="51" customFormat="false" ht="13.2" hidden="false" customHeight="false" outlineLevel="0" collapsed="false">
      <c r="B51" s="114" t="s">
        <v>178</v>
      </c>
      <c r="C51" s="349" t="n">
        <v>0.516363011041586</v>
      </c>
      <c r="D51" s="350" t="n">
        <v>0.584026084689695</v>
      </c>
      <c r="E51" s="351" t="n">
        <v>0.528021576341616</v>
      </c>
      <c r="F51" s="349" t="n">
        <v>0.932507311596664</v>
      </c>
      <c r="G51" s="350" t="n">
        <v>0.992830196797885</v>
      </c>
      <c r="H51" s="351" t="n">
        <v>0.940091331168777</v>
      </c>
      <c r="I51" s="349" t="n">
        <v>2.43156597372956</v>
      </c>
      <c r="J51" s="350" t="n">
        <v>1.35634339717518</v>
      </c>
      <c r="K51" s="351" t="n">
        <v>2.23259778804493</v>
      </c>
      <c r="L51" s="349" t="n">
        <v>0.769380792546266</v>
      </c>
      <c r="M51" s="350" t="n">
        <v>0.760774108799556</v>
      </c>
      <c r="N51" s="351" t="n">
        <v>0.768059958311502</v>
      </c>
    </row>
    <row r="52" customFormat="false" ht="13.2" hidden="false" customHeight="false" outlineLevel="0" collapsed="false">
      <c r="B52" s="114" t="s">
        <v>179</v>
      </c>
      <c r="C52" s="349" t="n">
        <v>0.70862008320312</v>
      </c>
      <c r="D52" s="350" t="n">
        <v>1.41825776296892</v>
      </c>
      <c r="E52" s="351" t="n">
        <v>0.788694403726096</v>
      </c>
      <c r="F52" s="349" t="n">
        <v>1.12393496194359</v>
      </c>
      <c r="G52" s="350" t="n">
        <v>1.5240686834427</v>
      </c>
      <c r="H52" s="351" t="n">
        <v>1.18875236294914</v>
      </c>
      <c r="I52" s="349" t="n">
        <v>2.25594815524634</v>
      </c>
      <c r="J52" s="350" t="n">
        <v>3.1628536190897</v>
      </c>
      <c r="K52" s="351" t="n">
        <v>2.5023068547105</v>
      </c>
      <c r="L52" s="349" t="n">
        <v>0.922558898443835</v>
      </c>
      <c r="M52" s="350" t="n">
        <v>1.57106550191868</v>
      </c>
      <c r="N52" s="351" t="n">
        <v>1.01260164179353</v>
      </c>
    </row>
    <row r="53" customFormat="false" ht="13.2" hidden="false" customHeight="false" outlineLevel="0" collapsed="false">
      <c r="B53" s="114" t="s">
        <v>180</v>
      </c>
      <c r="C53" s="349" t="n">
        <v>0.386826197798905</v>
      </c>
      <c r="D53" s="350" t="n">
        <v>0.394953981172075</v>
      </c>
      <c r="E53" s="351" t="n">
        <v>0.387081449411983</v>
      </c>
      <c r="F53" s="349" t="n">
        <v>0.756887578773993</v>
      </c>
      <c r="G53" s="350" t="n">
        <v>0.656526835143794</v>
      </c>
      <c r="H53" s="351" t="n">
        <v>0.746242026354441</v>
      </c>
      <c r="I53" s="349" t="n">
        <v>1.97658886494129</v>
      </c>
      <c r="J53" s="350" t="n">
        <v>0.721786737110417</v>
      </c>
      <c r="K53" s="351" t="n">
        <v>1.51609525391645</v>
      </c>
      <c r="L53" s="349" t="n">
        <v>0.535575326997314</v>
      </c>
      <c r="M53" s="350" t="n">
        <v>0.58966092810885</v>
      </c>
      <c r="N53" s="351" t="n">
        <v>0.539201467593099</v>
      </c>
    </row>
    <row r="54" customFormat="false" ht="13.2" hidden="false" customHeight="false" outlineLevel="0" collapsed="false">
      <c r="B54" s="65" t="s">
        <v>181</v>
      </c>
      <c r="C54" s="315" t="n">
        <v>0.552108071198724</v>
      </c>
      <c r="D54" s="316" t="n">
        <v>0.676484444556566</v>
      </c>
      <c r="E54" s="317" t="n">
        <v>0.568750869307242</v>
      </c>
      <c r="F54" s="315" t="n">
        <v>0.991806329927248</v>
      </c>
      <c r="G54" s="316" t="n">
        <v>0.836571338405215</v>
      </c>
      <c r="H54" s="317" t="n">
        <v>0.963056851113938</v>
      </c>
      <c r="I54" s="315" t="n">
        <v>2.38552441932481</v>
      </c>
      <c r="J54" s="316" t="n">
        <v>1.15526366882413</v>
      </c>
      <c r="K54" s="317" t="n">
        <v>1.99969365788567</v>
      </c>
      <c r="L54" s="315" t="n">
        <v>0.809125068196114</v>
      </c>
      <c r="M54" s="316" t="n">
        <v>0.794623432729685</v>
      </c>
      <c r="N54" s="317" t="n">
        <v>0.806738340349289</v>
      </c>
    </row>
    <row r="55" customFormat="false" ht="13.2" hidden="false" customHeight="false" outlineLevel="0" collapsed="false">
      <c r="B55" s="31" t="s">
        <v>182</v>
      </c>
      <c r="C55" s="319" t="n">
        <v>0.676408404576185</v>
      </c>
      <c r="D55" s="320" t="n">
        <v>0.848504154087565</v>
      </c>
      <c r="E55" s="321" t="n">
        <v>0.677158970753445</v>
      </c>
      <c r="F55" s="319" t="n">
        <v>1.19699672454984</v>
      </c>
      <c r="G55" s="320" t="n">
        <v>1.46664945626726</v>
      </c>
      <c r="H55" s="321" t="n">
        <v>1.19770265362867</v>
      </c>
      <c r="I55" s="319" t="n">
        <v>7.3105477768961</v>
      </c>
      <c r="J55" s="320" t="n">
        <v>0</v>
      </c>
      <c r="K55" s="321" t="n">
        <v>7.3105477768961</v>
      </c>
      <c r="L55" s="319" t="n">
        <v>1.16787692339365</v>
      </c>
      <c r="M55" s="320" t="n">
        <v>1.4109979318772</v>
      </c>
      <c r="N55" s="321" t="n">
        <v>1.16853715385313</v>
      </c>
    </row>
    <row r="56" customFormat="false" ht="13.2" hidden="false" customHeight="false" outlineLevel="0" collapsed="false">
      <c r="B56" s="65" t="s">
        <v>183</v>
      </c>
      <c r="C56" s="315" t="n">
        <v>0.676408404576185</v>
      </c>
      <c r="D56" s="316" t="n">
        <v>0.848504154087565</v>
      </c>
      <c r="E56" s="317" t="n">
        <v>0.677158970753445</v>
      </c>
      <c r="F56" s="315" t="n">
        <v>1.19699672454984</v>
      </c>
      <c r="G56" s="316" t="n">
        <v>1.46664945626726</v>
      </c>
      <c r="H56" s="317" t="n">
        <v>1.19770265362867</v>
      </c>
      <c r="I56" s="315" t="n">
        <v>7.3105477768961</v>
      </c>
      <c r="J56" s="316" t="n">
        <v>0</v>
      </c>
      <c r="K56" s="317" t="n">
        <v>7.3105477768961</v>
      </c>
      <c r="L56" s="315" t="n">
        <v>1.16787692339365</v>
      </c>
      <c r="M56" s="316" t="n">
        <v>1.4109979318772</v>
      </c>
      <c r="N56" s="317" t="n">
        <v>1.16853715385313</v>
      </c>
    </row>
    <row r="57" customFormat="false" ht="13.2" hidden="false" customHeight="false" outlineLevel="0" collapsed="false">
      <c r="B57" s="114"/>
      <c r="C57" s="352"/>
      <c r="D57" s="353"/>
      <c r="E57" s="354"/>
      <c r="F57" s="352"/>
      <c r="G57" s="353"/>
      <c r="H57" s="354"/>
      <c r="I57" s="352"/>
      <c r="J57" s="353"/>
      <c r="K57" s="354"/>
      <c r="L57" s="352"/>
      <c r="M57" s="353"/>
      <c r="N57" s="354"/>
    </row>
    <row r="58" customFormat="false" ht="13.8" hidden="false" customHeight="false" outlineLevel="0" collapsed="false">
      <c r="B58" s="80" t="s">
        <v>184</v>
      </c>
      <c r="C58" s="324" t="n">
        <v>0.543285335651655</v>
      </c>
      <c r="D58" s="325" t="n">
        <v>0.931194742958643</v>
      </c>
      <c r="E58" s="326" t="n">
        <v>0.572466545038181</v>
      </c>
      <c r="F58" s="324" t="n">
        <v>1.06064655699483</v>
      </c>
      <c r="G58" s="325" t="n">
        <v>0.973656690978622</v>
      </c>
      <c r="H58" s="326" t="n">
        <v>1.05568736330111</v>
      </c>
      <c r="I58" s="324" t="n">
        <v>2.07251910795044</v>
      </c>
      <c r="J58" s="325" t="n">
        <v>1.21804668705529</v>
      </c>
      <c r="K58" s="326" t="n">
        <v>1.90555541168564</v>
      </c>
      <c r="L58" s="324" t="n">
        <v>0.833067472853708</v>
      </c>
      <c r="M58" s="325" t="n">
        <v>0.963254546826693</v>
      </c>
      <c r="N58" s="326" t="n">
        <v>0.841910618299137</v>
      </c>
    </row>
    <row r="59" customFormat="false" ht="13.2" hidden="false" customHeight="false" outlineLevel="0" collapsed="false">
      <c r="B59" s="86"/>
    </row>
    <row r="60" customFormat="false" ht="13.2" hidden="false" customHeight="false" outlineLevel="0" collapsed="false">
      <c r="B60" s="86"/>
      <c r="M60" s="46"/>
    </row>
  </sheetData>
  <mergeCells count="5">
    <mergeCell ref="B4:B5"/>
    <mergeCell ref="C4:E4"/>
    <mergeCell ref="F4:H4"/>
    <mergeCell ref="I4:K4"/>
    <mergeCell ref="L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7.88"/>
    <col collapsed="false" customWidth="true" hidden="false" outlineLevel="0" max="7" min="3" style="0" width="14.1"/>
    <col collapsed="false" customWidth="true" hidden="false" outlineLevel="0" max="8" min="8" style="0" width="11.87"/>
    <col collapsed="false" customWidth="true" hidden="false" outlineLevel="0" max="9" min="9" style="0" width="12.55"/>
    <col collapsed="false" customWidth="true" hidden="false" outlineLevel="0" max="13" min="10" style="0" width="10.99"/>
    <col collapsed="false" customWidth="true" hidden="false" outlineLevel="0" max="14" min="14" style="0" width="11.99"/>
  </cols>
  <sheetData>
    <row r="2" customFormat="false" ht="13.2" hidden="false" customHeight="false" outlineLevel="0" collapsed="false">
      <c r="B2" s="4" t="s">
        <v>301</v>
      </c>
    </row>
    <row r="3" customFormat="false" ht="18" hidden="false" customHeight="false" outlineLevel="0" collapsed="false">
      <c r="B3" s="6" t="s">
        <v>340</v>
      </c>
    </row>
    <row r="4" customFormat="false" ht="13.8" hidden="false" customHeight="false" outlineLevel="0" collapsed="false">
      <c r="B4" s="355" t="s">
        <v>223</v>
      </c>
      <c r="C4" s="180" t="n">
        <v>2008</v>
      </c>
      <c r="D4" s="181" t="n">
        <v>2009</v>
      </c>
      <c r="E4" s="181" t="n">
        <v>2010</v>
      </c>
      <c r="F4" s="181" t="n">
        <v>2011</v>
      </c>
      <c r="G4" s="182" t="n">
        <v>2012</v>
      </c>
    </row>
    <row r="5" customFormat="false" ht="13.2" hidden="false" customHeight="false" outlineLevel="0" collapsed="false">
      <c r="B5" s="329" t="s">
        <v>219</v>
      </c>
      <c r="C5" s="330" t="n">
        <v>0.782780656800591</v>
      </c>
      <c r="D5" s="331" t="n">
        <v>0.72137230100135</v>
      </c>
      <c r="E5" s="331" t="n">
        <v>0.871258249849416</v>
      </c>
      <c r="F5" s="331" t="n">
        <v>0.826514852072081</v>
      </c>
      <c r="G5" s="332" t="n">
        <v>0.833067472853708</v>
      </c>
    </row>
    <row r="6" customFormat="false" ht="13.2" hidden="false" customHeight="false" outlineLevel="0" collapsed="false">
      <c r="B6" s="333" t="s">
        <v>220</v>
      </c>
      <c r="C6" s="334" t="n">
        <v>1.0746683127575</v>
      </c>
      <c r="D6" s="335" t="n">
        <v>1.07217682397384</v>
      </c>
      <c r="E6" s="335" t="n">
        <v>1.05883136113858</v>
      </c>
      <c r="F6" s="335" t="n">
        <v>1.1560486942805</v>
      </c>
      <c r="G6" s="336" t="n">
        <v>0.963254546826693</v>
      </c>
    </row>
    <row r="7" customFormat="false" ht="13.8" hidden="false" customHeight="false" outlineLevel="0" collapsed="false">
      <c r="B7" s="214" t="s">
        <v>323</v>
      </c>
      <c r="C7" s="337" t="n">
        <v>0.800384190871595</v>
      </c>
      <c r="D7" s="338" t="n">
        <v>0.746208382734882</v>
      </c>
      <c r="E7" s="338" t="n">
        <v>0.883770064592564</v>
      </c>
      <c r="F7" s="338" t="n">
        <v>0.846257290128658</v>
      </c>
      <c r="G7" s="339" t="n">
        <v>0.841910618299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2.87"/>
    <col collapsed="false" customWidth="true" hidden="false" outlineLevel="0" max="3" min="3" style="0" width="11.66"/>
    <col collapsed="false" customWidth="true" hidden="false" outlineLevel="0" max="4" min="4" style="0" width="12.55"/>
    <col collapsed="false" customWidth="true" hidden="false" outlineLevel="0" max="5" min="5" style="0" width="11.66"/>
    <col collapsed="false" customWidth="true" hidden="false" outlineLevel="0" max="6" min="6" style="0" width="11.55"/>
    <col collapsed="false" customWidth="true" hidden="false" outlineLevel="0" max="7" min="7" style="0" width="13.66"/>
    <col collapsed="false" customWidth="true" hidden="false" outlineLevel="0" max="8" min="8" style="0" width="12.66"/>
    <col collapsed="false" customWidth="true" hidden="false" outlineLevel="0" max="9" min="9" style="0" width="11.66"/>
    <col collapsed="false" customWidth="true" hidden="false" outlineLevel="0" max="10" min="10" style="0" width="11.55"/>
    <col collapsed="false" customWidth="true" hidden="false" outlineLevel="0" max="11" min="11" style="0" width="12.99"/>
    <col collapsed="false" customWidth="true" hidden="false" outlineLevel="0" max="12" min="12" style="0" width="9.66"/>
    <col collapsed="false" customWidth="true" hidden="false" outlineLevel="0" max="13" min="13" style="0" width="10.43"/>
    <col collapsed="false" customWidth="true" hidden="false" outlineLevel="0" max="14" min="14" style="0" width="10.32"/>
    <col collapsed="false" customWidth="true" hidden="false" outlineLevel="0" max="15" min="15" style="0" width="12.88"/>
  </cols>
  <sheetData>
    <row r="2" customFormat="false" ht="13.2" hidden="false" customHeight="false" outlineLevel="0" collapsed="false">
      <c r="A2" s="4"/>
      <c r="B2" s="4" t="s">
        <v>341</v>
      </c>
    </row>
    <row r="3" customFormat="false" ht="18" hidden="false" customHeight="false" outlineLevel="0" collapsed="false">
      <c r="A3" s="5"/>
      <c r="B3" s="6" t="s">
        <v>342</v>
      </c>
    </row>
    <row r="4" customFormat="false" ht="12.75" hidden="false" customHeight="true" outlineLevel="0" collapsed="false">
      <c r="B4" s="49" t="s">
        <v>123</v>
      </c>
      <c r="C4" s="50" t="s">
        <v>187</v>
      </c>
      <c r="D4" s="50"/>
      <c r="E4" s="50"/>
      <c r="F4" s="50"/>
      <c r="G4" s="50"/>
      <c r="H4" s="50" t="s">
        <v>188</v>
      </c>
      <c r="I4" s="50"/>
      <c r="J4" s="50"/>
      <c r="K4" s="50"/>
      <c r="L4" s="50" t="s">
        <v>189</v>
      </c>
      <c r="M4" s="50"/>
      <c r="N4" s="50"/>
      <c r="O4" s="49" t="s">
        <v>190</v>
      </c>
    </row>
    <row r="5" customFormat="false" ht="27" hidden="false" customHeight="false" outlineLevel="0" collapsed="false">
      <c r="B5" s="49"/>
      <c r="C5" s="51" t="s">
        <v>191</v>
      </c>
      <c r="D5" s="52" t="s">
        <v>231</v>
      </c>
      <c r="E5" s="52" t="s">
        <v>193</v>
      </c>
      <c r="F5" s="52" t="s">
        <v>194</v>
      </c>
      <c r="G5" s="53" t="s">
        <v>195</v>
      </c>
      <c r="H5" s="51" t="s">
        <v>196</v>
      </c>
      <c r="I5" s="52" t="s">
        <v>197</v>
      </c>
      <c r="J5" s="52" t="s">
        <v>198</v>
      </c>
      <c r="K5" s="53" t="s">
        <v>199</v>
      </c>
      <c r="L5" s="51" t="s">
        <v>200</v>
      </c>
      <c r="M5" s="52" t="s">
        <v>201</v>
      </c>
      <c r="N5" s="53" t="s">
        <v>202</v>
      </c>
      <c r="O5" s="49"/>
    </row>
    <row r="6" customFormat="false" ht="13.2" hidden="false" customHeight="false" outlineLevel="0" collapsed="false">
      <c r="B6" s="286" t="s">
        <v>133</v>
      </c>
      <c r="C6" s="55" t="n">
        <v>0</v>
      </c>
      <c r="D6" s="56" t="n">
        <v>191650.0000005</v>
      </c>
      <c r="E6" s="56" t="n">
        <v>9049.99999999</v>
      </c>
      <c r="F6" s="56" t="n">
        <v>0</v>
      </c>
      <c r="G6" s="57" t="n">
        <v>200700.00000049</v>
      </c>
      <c r="H6" s="55" t="n">
        <v>40725</v>
      </c>
      <c r="I6" s="56" t="n">
        <v>27833</v>
      </c>
      <c r="J6" s="56" t="n">
        <v>0</v>
      </c>
      <c r="K6" s="57" t="n">
        <v>68558</v>
      </c>
      <c r="L6" s="55" t="n">
        <v>0</v>
      </c>
      <c r="M6" s="56" t="n">
        <v>0</v>
      </c>
      <c r="N6" s="58" t="n">
        <v>0</v>
      </c>
      <c r="O6" s="59" t="n">
        <v>269258.00000049</v>
      </c>
    </row>
    <row r="7" customFormat="false" ht="13.2" hidden="false" customHeight="false" outlineLevel="0" collapsed="false">
      <c r="B7" s="114" t="s">
        <v>134</v>
      </c>
      <c r="C7" s="60" t="n">
        <v>0</v>
      </c>
      <c r="D7" s="61" t="n">
        <v>5183</v>
      </c>
      <c r="E7" s="61" t="n">
        <v>127193.26729577</v>
      </c>
      <c r="F7" s="61" t="n">
        <v>385635.418428</v>
      </c>
      <c r="G7" s="62" t="n">
        <v>518011.68572377</v>
      </c>
      <c r="H7" s="60" t="n">
        <v>380784.57234018</v>
      </c>
      <c r="I7" s="61" t="n">
        <v>122198.74193551</v>
      </c>
      <c r="J7" s="61" t="n">
        <v>13331</v>
      </c>
      <c r="K7" s="62" t="n">
        <v>516314.31427569</v>
      </c>
      <c r="L7" s="60" t="n">
        <v>0</v>
      </c>
      <c r="M7" s="61" t="n">
        <v>129367</v>
      </c>
      <c r="N7" s="63" t="n">
        <v>129367</v>
      </c>
      <c r="O7" s="64" t="n">
        <v>1163692.99999946</v>
      </c>
    </row>
    <row r="8" customFormat="false" ht="13.2" hidden="false" customHeight="false" outlineLevel="0" collapsed="false">
      <c r="B8" s="114" t="s">
        <v>135</v>
      </c>
      <c r="C8" s="60" t="n">
        <v>0</v>
      </c>
      <c r="D8" s="61" t="n">
        <v>404191.99999981</v>
      </c>
      <c r="E8" s="61" t="n">
        <v>128464.625</v>
      </c>
      <c r="F8" s="61" t="n">
        <v>64125.50000001</v>
      </c>
      <c r="G8" s="62" t="n">
        <v>596782.12499982</v>
      </c>
      <c r="H8" s="60" t="n">
        <v>48967.87500002</v>
      </c>
      <c r="I8" s="61" t="n">
        <v>0</v>
      </c>
      <c r="J8" s="61" t="n">
        <v>0</v>
      </c>
      <c r="K8" s="62" t="n">
        <v>48967.87500002</v>
      </c>
      <c r="L8" s="60" t="n">
        <v>0</v>
      </c>
      <c r="M8" s="61" t="n">
        <v>0</v>
      </c>
      <c r="N8" s="63" t="n">
        <v>0</v>
      </c>
      <c r="O8" s="64" t="n">
        <v>645749.99999984</v>
      </c>
    </row>
    <row r="9" customFormat="false" ht="13.2" hidden="false" customHeight="false" outlineLevel="0" collapsed="false">
      <c r="B9" s="114" t="s">
        <v>136</v>
      </c>
      <c r="C9" s="60" t="n">
        <v>0</v>
      </c>
      <c r="D9" s="61" t="n">
        <v>178526.99999996</v>
      </c>
      <c r="E9" s="61" t="n">
        <v>43018.66666666</v>
      </c>
      <c r="F9" s="61" t="n">
        <v>39057</v>
      </c>
      <c r="G9" s="62" t="n">
        <v>260602.66666662</v>
      </c>
      <c r="H9" s="60" t="n">
        <v>4008.33333333</v>
      </c>
      <c r="I9" s="61" t="n">
        <v>0</v>
      </c>
      <c r="J9" s="61" t="n">
        <v>0</v>
      </c>
      <c r="K9" s="62" t="n">
        <v>4008.33333333</v>
      </c>
      <c r="L9" s="60" t="n">
        <v>0</v>
      </c>
      <c r="M9" s="61" t="n">
        <v>0</v>
      </c>
      <c r="N9" s="63" t="n">
        <v>0</v>
      </c>
      <c r="O9" s="64" t="n">
        <v>264610.99999995</v>
      </c>
    </row>
    <row r="10" customFormat="false" ht="13.2" hidden="false" customHeight="false" outlineLevel="0" collapsed="false">
      <c r="B10" s="114" t="s">
        <v>137</v>
      </c>
      <c r="C10" s="60" t="n">
        <v>30952</v>
      </c>
      <c r="D10" s="61" t="n">
        <v>68841798.9999974</v>
      </c>
      <c r="E10" s="61" t="n">
        <v>12297053.5394603</v>
      </c>
      <c r="F10" s="61" t="n">
        <v>65068814.5119659</v>
      </c>
      <c r="G10" s="62" t="n">
        <v>146238619.051424</v>
      </c>
      <c r="H10" s="60" t="n">
        <v>138206035.863802</v>
      </c>
      <c r="I10" s="61" t="n">
        <v>70967739.0849292</v>
      </c>
      <c r="J10" s="61" t="n">
        <v>15157233.999988</v>
      </c>
      <c r="K10" s="62" t="n">
        <v>224331008.948719</v>
      </c>
      <c r="L10" s="60" t="n">
        <v>0</v>
      </c>
      <c r="M10" s="61" t="n">
        <v>736599.0000006</v>
      </c>
      <c r="N10" s="63" t="n">
        <v>736599.0000006</v>
      </c>
      <c r="O10" s="64" t="n">
        <v>371306227.000144</v>
      </c>
    </row>
    <row r="11" customFormat="false" ht="13.2" hidden="false" customHeight="false" outlineLevel="0" collapsed="false">
      <c r="B11" s="114" t="s">
        <v>138</v>
      </c>
      <c r="C11" s="60" t="n">
        <v>0</v>
      </c>
      <c r="D11" s="61" t="n">
        <v>2903847.9999998</v>
      </c>
      <c r="E11" s="61" t="n">
        <v>2807140.36111137</v>
      </c>
      <c r="F11" s="61" t="n">
        <v>4598123.73990223</v>
      </c>
      <c r="G11" s="62" t="n">
        <v>10309112.1010134</v>
      </c>
      <c r="H11" s="60" t="n">
        <v>2592890.51655042</v>
      </c>
      <c r="I11" s="61" t="n">
        <v>2619217.38243379</v>
      </c>
      <c r="J11" s="61" t="n">
        <v>131583.00000009</v>
      </c>
      <c r="K11" s="62" t="n">
        <v>5343690.8989843</v>
      </c>
      <c r="L11" s="60" t="n">
        <v>12928</v>
      </c>
      <c r="M11" s="61" t="n">
        <v>132865</v>
      </c>
      <c r="N11" s="63" t="n">
        <v>145793</v>
      </c>
      <c r="O11" s="64" t="n">
        <v>15798595.9999977</v>
      </c>
    </row>
    <row r="12" customFormat="false" ht="13.2" hidden="false" customHeight="false" outlineLevel="0" collapsed="false">
      <c r="B12" s="114" t="s">
        <v>139</v>
      </c>
      <c r="C12" s="60" t="n">
        <v>0</v>
      </c>
      <c r="D12" s="61" t="n">
        <v>956537</v>
      </c>
      <c r="E12" s="61" t="n">
        <v>174542.866667</v>
      </c>
      <c r="F12" s="61" t="n">
        <v>189744.13333328</v>
      </c>
      <c r="G12" s="62" t="n">
        <v>1320824.00000028</v>
      </c>
      <c r="H12" s="60" t="n">
        <v>0</v>
      </c>
      <c r="I12" s="61" t="n">
        <v>0</v>
      </c>
      <c r="J12" s="61" t="n">
        <v>0</v>
      </c>
      <c r="K12" s="62" t="n">
        <v>0</v>
      </c>
      <c r="L12" s="60" t="n">
        <v>677</v>
      </c>
      <c r="M12" s="61" t="n">
        <v>506</v>
      </c>
      <c r="N12" s="63" t="n">
        <v>1183</v>
      </c>
      <c r="O12" s="64" t="n">
        <v>1322007.00000028</v>
      </c>
    </row>
    <row r="13" customFormat="false" ht="13.2" hidden="false" customHeight="false" outlineLevel="0" collapsed="false">
      <c r="B13" s="114" t="s">
        <v>140</v>
      </c>
      <c r="C13" s="60" t="n">
        <v>95459</v>
      </c>
      <c r="D13" s="61" t="n">
        <v>5578384.9999955</v>
      </c>
      <c r="E13" s="61" t="n">
        <v>10996914.2757252</v>
      </c>
      <c r="F13" s="61" t="n">
        <v>13822313.032337</v>
      </c>
      <c r="G13" s="62" t="n">
        <v>30493071.3080577</v>
      </c>
      <c r="H13" s="60" t="n">
        <v>21879590.9724872</v>
      </c>
      <c r="I13" s="61" t="n">
        <v>27367634.7194195</v>
      </c>
      <c r="J13" s="61" t="n">
        <v>12163036.0000026</v>
      </c>
      <c r="K13" s="62" t="n">
        <v>61410261.6919093</v>
      </c>
      <c r="L13" s="60" t="n">
        <v>231783.99999996</v>
      </c>
      <c r="M13" s="61" t="n">
        <v>3396619</v>
      </c>
      <c r="N13" s="63" t="n">
        <v>3628402.99999996</v>
      </c>
      <c r="O13" s="64" t="n">
        <v>95531735.9999669</v>
      </c>
    </row>
    <row r="14" customFormat="false" ht="13.2" hidden="false" customHeight="false" outlineLevel="0" collapsed="false">
      <c r="B14" s="114" t="s">
        <v>141</v>
      </c>
      <c r="C14" s="60" t="n">
        <v>0</v>
      </c>
      <c r="D14" s="61" t="n">
        <v>19192659.0000116</v>
      </c>
      <c r="E14" s="61" t="n">
        <v>8023897.54091968</v>
      </c>
      <c r="F14" s="61" t="n">
        <v>10954160.5159851</v>
      </c>
      <c r="G14" s="62" t="n">
        <v>38170717.0569164</v>
      </c>
      <c r="H14" s="60" t="n">
        <v>6156447.04793404</v>
      </c>
      <c r="I14" s="61" t="n">
        <v>2932281.8951612</v>
      </c>
      <c r="J14" s="61" t="n">
        <v>446887.00000019</v>
      </c>
      <c r="K14" s="62" t="n">
        <v>9535615.94309543</v>
      </c>
      <c r="L14" s="60" t="n">
        <v>868505.99999991</v>
      </c>
      <c r="M14" s="61" t="n">
        <v>59678</v>
      </c>
      <c r="N14" s="63" t="n">
        <v>928183.99999991</v>
      </c>
      <c r="O14" s="64" t="n">
        <v>48634517.0000117</v>
      </c>
    </row>
    <row r="15" customFormat="false" ht="13.2" hidden="false" customHeight="false" outlineLevel="0" collapsed="false">
      <c r="B15" s="114" t="s">
        <v>142</v>
      </c>
      <c r="C15" s="60" t="n">
        <v>56035</v>
      </c>
      <c r="D15" s="61" t="n">
        <v>152814702.999901</v>
      </c>
      <c r="E15" s="61" t="n">
        <v>57238048.8159961</v>
      </c>
      <c r="F15" s="61" t="n">
        <v>315388497.203136</v>
      </c>
      <c r="G15" s="62" t="n">
        <v>525497284.019033</v>
      </c>
      <c r="H15" s="60" t="n">
        <v>151894954.855451</v>
      </c>
      <c r="I15" s="61" t="n">
        <v>22981573.1256415</v>
      </c>
      <c r="J15" s="61" t="n">
        <v>9509537.00000352</v>
      </c>
      <c r="K15" s="62" t="n">
        <v>184386064.981096</v>
      </c>
      <c r="L15" s="60" t="n">
        <v>53615.99999999</v>
      </c>
      <c r="M15" s="61" t="n">
        <v>1697042.0000016</v>
      </c>
      <c r="N15" s="63" t="n">
        <v>1750658.00000159</v>
      </c>
      <c r="O15" s="64" t="n">
        <v>711634007.000131</v>
      </c>
    </row>
    <row r="16" customFormat="false" ht="13.2" hidden="false" customHeight="false" outlineLevel="0" collapsed="false">
      <c r="B16" s="114" t="s">
        <v>143</v>
      </c>
      <c r="C16" s="60" t="n">
        <v>0</v>
      </c>
      <c r="D16" s="61" t="n">
        <v>4099734.000003</v>
      </c>
      <c r="E16" s="61" t="n">
        <v>381648.5333333</v>
      </c>
      <c r="F16" s="61" t="n">
        <v>444040.06666668</v>
      </c>
      <c r="G16" s="62" t="n">
        <v>4925422.60000298</v>
      </c>
      <c r="H16" s="60" t="n">
        <v>22073.4</v>
      </c>
      <c r="I16" s="61" t="n">
        <v>0</v>
      </c>
      <c r="J16" s="61" t="n">
        <v>0</v>
      </c>
      <c r="K16" s="62" t="n">
        <v>22073.4</v>
      </c>
      <c r="L16" s="60" t="n">
        <v>0</v>
      </c>
      <c r="M16" s="61" t="n">
        <v>0</v>
      </c>
      <c r="N16" s="63" t="n">
        <v>0</v>
      </c>
      <c r="O16" s="64" t="n">
        <v>4947496.00000298</v>
      </c>
    </row>
    <row r="17" customFormat="false" ht="13.2" hidden="false" customHeight="false" outlineLevel="0" collapsed="false">
      <c r="B17" s="114" t="s">
        <v>144</v>
      </c>
      <c r="C17" s="60" t="n">
        <v>10109</v>
      </c>
      <c r="D17" s="61" t="n">
        <v>216675130.000053</v>
      </c>
      <c r="E17" s="61" t="n">
        <v>37983331.6267541</v>
      </c>
      <c r="F17" s="61" t="n">
        <v>186439265.075741</v>
      </c>
      <c r="G17" s="62" t="n">
        <v>441107835.702548</v>
      </c>
      <c r="H17" s="60" t="n">
        <v>57092362.0556742</v>
      </c>
      <c r="I17" s="61" t="n">
        <v>9684483.24161134</v>
      </c>
      <c r="J17" s="61" t="n">
        <v>15088289.999983</v>
      </c>
      <c r="K17" s="62" t="n">
        <v>81865135.2972685</v>
      </c>
      <c r="L17" s="60" t="n">
        <v>40274</v>
      </c>
      <c r="M17" s="61" t="n">
        <v>6891602.0000032</v>
      </c>
      <c r="N17" s="63" t="n">
        <v>6931876.0000032</v>
      </c>
      <c r="O17" s="64" t="n">
        <v>529904846.99982</v>
      </c>
    </row>
    <row r="18" customFormat="false" ht="13.2" hidden="false" customHeight="false" outlineLevel="0" collapsed="false">
      <c r="B18" s="114" t="s">
        <v>145</v>
      </c>
      <c r="C18" s="60" t="n">
        <v>69000</v>
      </c>
      <c r="D18" s="61" t="n">
        <v>9066400.00000876</v>
      </c>
      <c r="E18" s="61" t="n">
        <v>12059878.415744</v>
      </c>
      <c r="F18" s="61" t="n">
        <v>8109912.6362061</v>
      </c>
      <c r="G18" s="62" t="n">
        <v>29305191.0519589</v>
      </c>
      <c r="H18" s="60" t="n">
        <v>3336433.216718</v>
      </c>
      <c r="I18" s="61" t="n">
        <v>1455487.73134342</v>
      </c>
      <c r="J18" s="61" t="n">
        <v>73249.00000004</v>
      </c>
      <c r="K18" s="62" t="n">
        <v>4865169.94806146</v>
      </c>
      <c r="L18" s="60" t="n">
        <v>100</v>
      </c>
      <c r="M18" s="61" t="n">
        <v>3552909.0000044</v>
      </c>
      <c r="N18" s="63" t="n">
        <v>3553009.0000044</v>
      </c>
      <c r="O18" s="64" t="n">
        <v>37723370.0000247</v>
      </c>
    </row>
    <row r="19" customFormat="false" ht="13.2" hidden="false" customHeight="false" outlineLevel="0" collapsed="false">
      <c r="B19" s="114" t="s">
        <v>146</v>
      </c>
      <c r="C19" s="60" t="n">
        <v>0</v>
      </c>
      <c r="D19" s="61" t="n">
        <v>17823802.0000016</v>
      </c>
      <c r="E19" s="61" t="n">
        <v>9871113.1060936</v>
      </c>
      <c r="F19" s="61" t="n">
        <v>35992948.1318573</v>
      </c>
      <c r="G19" s="62" t="n">
        <v>63687863.2379525</v>
      </c>
      <c r="H19" s="60" t="n">
        <v>10897255.3834727</v>
      </c>
      <c r="I19" s="61" t="n">
        <v>8802211.37857964</v>
      </c>
      <c r="J19" s="61" t="n">
        <v>3027711.0000041</v>
      </c>
      <c r="K19" s="62" t="n">
        <v>22727177.7620564</v>
      </c>
      <c r="L19" s="60" t="n">
        <v>42812.00000003</v>
      </c>
      <c r="M19" s="61" t="n">
        <v>949052.9999996</v>
      </c>
      <c r="N19" s="63" t="n">
        <v>991864.99999963</v>
      </c>
      <c r="O19" s="64" t="n">
        <v>87406906.0000086</v>
      </c>
    </row>
    <row r="20" customFormat="false" ht="13.2" hidden="false" customHeight="false" outlineLevel="0" collapsed="false">
      <c r="B20" s="114" t="s">
        <v>147</v>
      </c>
      <c r="C20" s="60" t="n">
        <v>110546</v>
      </c>
      <c r="D20" s="61" t="n">
        <v>24873858.999999</v>
      </c>
      <c r="E20" s="61" t="n">
        <v>8594196.59771903</v>
      </c>
      <c r="F20" s="61" t="n">
        <v>56692387.3354186</v>
      </c>
      <c r="G20" s="62" t="n">
        <v>90270988.9331367</v>
      </c>
      <c r="H20" s="60" t="n">
        <v>67397798.6612762</v>
      </c>
      <c r="I20" s="61" t="n">
        <v>63086599.4057131</v>
      </c>
      <c r="J20" s="61" t="n">
        <v>9938071.99999244</v>
      </c>
      <c r="K20" s="62" t="n">
        <v>140422470.066982</v>
      </c>
      <c r="L20" s="60" t="n">
        <v>211270.9999997</v>
      </c>
      <c r="M20" s="61" t="n">
        <v>6166955.000004</v>
      </c>
      <c r="N20" s="63" t="n">
        <v>6378226.0000037</v>
      </c>
      <c r="O20" s="64" t="n">
        <v>237071685.000122</v>
      </c>
    </row>
    <row r="21" customFormat="false" ht="13.2" hidden="false" customHeight="false" outlineLevel="0" collapsed="false">
      <c r="B21" s="114" t="s">
        <v>148</v>
      </c>
      <c r="C21" s="60" t="n">
        <v>0</v>
      </c>
      <c r="D21" s="61" t="n">
        <v>16006861.9999775</v>
      </c>
      <c r="E21" s="61" t="n">
        <v>7428968.09341846</v>
      </c>
      <c r="F21" s="61" t="n">
        <v>18484321.0989827</v>
      </c>
      <c r="G21" s="62" t="n">
        <v>41920151.1923787</v>
      </c>
      <c r="H21" s="60" t="n">
        <v>7409481.49727995</v>
      </c>
      <c r="I21" s="61" t="n">
        <v>9595308.3103081</v>
      </c>
      <c r="J21" s="61" t="n">
        <v>884498</v>
      </c>
      <c r="K21" s="62" t="n">
        <v>17889287.8075881</v>
      </c>
      <c r="L21" s="60" t="n">
        <v>13904</v>
      </c>
      <c r="M21" s="61" t="n">
        <v>6663</v>
      </c>
      <c r="N21" s="63" t="n">
        <v>20567</v>
      </c>
      <c r="O21" s="64" t="n">
        <v>59830005.9999668</v>
      </c>
    </row>
    <row r="22" customFormat="false" ht="13.2" hidden="false" customHeight="false" outlineLevel="0" collapsed="false">
      <c r="B22" s="114" t="s">
        <v>149</v>
      </c>
      <c r="C22" s="60" t="n">
        <v>0</v>
      </c>
      <c r="D22" s="61" t="n">
        <v>27321015.9999925</v>
      </c>
      <c r="E22" s="61" t="n">
        <v>1119154.86014744</v>
      </c>
      <c r="F22" s="61" t="n">
        <v>8411571.6989509</v>
      </c>
      <c r="G22" s="62" t="n">
        <v>36851742.5590908</v>
      </c>
      <c r="H22" s="60" t="n">
        <v>1082771.3075665</v>
      </c>
      <c r="I22" s="61" t="n">
        <v>28386.13333337</v>
      </c>
      <c r="J22" s="61" t="n">
        <v>66291</v>
      </c>
      <c r="K22" s="62" t="n">
        <v>1177448.44089987</v>
      </c>
      <c r="L22" s="60" t="n">
        <v>0</v>
      </c>
      <c r="M22" s="61" t="n">
        <v>20066</v>
      </c>
      <c r="N22" s="63" t="n">
        <v>20066</v>
      </c>
      <c r="O22" s="64" t="n">
        <v>38049256.9999907</v>
      </c>
    </row>
    <row r="23" customFormat="false" ht="13.2" hidden="false" customHeight="false" outlineLevel="0" collapsed="false">
      <c r="B23" s="114" t="s">
        <v>150</v>
      </c>
      <c r="C23" s="60" t="n">
        <v>781108</v>
      </c>
      <c r="D23" s="61" t="n">
        <v>69659531.0000284</v>
      </c>
      <c r="E23" s="61" t="n">
        <v>49868217.5334725</v>
      </c>
      <c r="F23" s="61" t="n">
        <v>14474370.7571507</v>
      </c>
      <c r="G23" s="62" t="n">
        <v>134783227.290652</v>
      </c>
      <c r="H23" s="60" t="n">
        <v>17534687.3116895</v>
      </c>
      <c r="I23" s="61" t="n">
        <v>6555524.397734</v>
      </c>
      <c r="J23" s="61" t="n">
        <v>4511725.99999875</v>
      </c>
      <c r="K23" s="62" t="n">
        <v>28601937.7094222</v>
      </c>
      <c r="L23" s="60" t="n">
        <v>1715942</v>
      </c>
      <c r="M23" s="61" t="n">
        <v>7962757.0000049</v>
      </c>
      <c r="N23" s="63" t="n">
        <v>9678699.0000049</v>
      </c>
      <c r="O23" s="64" t="n">
        <v>173063864.000079</v>
      </c>
    </row>
    <row r="24" customFormat="false" ht="13.2" hidden="false" customHeight="false" outlineLevel="0" collapsed="false">
      <c r="B24" s="114" t="s">
        <v>151</v>
      </c>
      <c r="C24" s="60" t="n">
        <v>0</v>
      </c>
      <c r="D24" s="61" t="n">
        <v>3461604.0000081</v>
      </c>
      <c r="E24" s="61" t="n">
        <v>1235756.7551476</v>
      </c>
      <c r="F24" s="61" t="n">
        <v>5484214.67095362</v>
      </c>
      <c r="G24" s="62" t="n">
        <v>10181575.4261093</v>
      </c>
      <c r="H24" s="60" t="n">
        <v>1077682.86210212</v>
      </c>
      <c r="I24" s="61" t="n">
        <v>817055.7117946</v>
      </c>
      <c r="J24" s="61" t="n">
        <v>116614.99999994</v>
      </c>
      <c r="K24" s="62" t="n">
        <v>2011353.57389666</v>
      </c>
      <c r="L24" s="60" t="n">
        <v>2038</v>
      </c>
      <c r="M24" s="61" t="n">
        <v>72557</v>
      </c>
      <c r="N24" s="63" t="n">
        <v>74595</v>
      </c>
      <c r="O24" s="64" t="n">
        <v>12267524.000006</v>
      </c>
    </row>
    <row r="25" customFormat="false" ht="13.2" hidden="false" customHeight="false" outlineLevel="0" collapsed="false">
      <c r="B25" s="114" t="s">
        <v>152</v>
      </c>
      <c r="C25" s="60" t="n">
        <v>0</v>
      </c>
      <c r="D25" s="61" t="n">
        <v>689867.0000024</v>
      </c>
      <c r="E25" s="61" t="n">
        <v>66109.7142858</v>
      </c>
      <c r="F25" s="61" t="n">
        <v>26667.2857143</v>
      </c>
      <c r="G25" s="62" t="n">
        <v>782644.0000025</v>
      </c>
      <c r="H25" s="60" t="n">
        <v>0</v>
      </c>
      <c r="I25" s="61" t="n">
        <v>0</v>
      </c>
      <c r="J25" s="61" t="n">
        <v>0</v>
      </c>
      <c r="K25" s="62" t="n">
        <v>0</v>
      </c>
      <c r="L25" s="60" t="n">
        <v>0</v>
      </c>
      <c r="M25" s="61" t="n">
        <v>0</v>
      </c>
      <c r="N25" s="63" t="n">
        <v>0</v>
      </c>
      <c r="O25" s="64" t="n">
        <v>782644.0000025</v>
      </c>
    </row>
    <row r="26" customFormat="false" ht="13.2" hidden="false" customHeight="false" outlineLevel="0" collapsed="false">
      <c r="B26" s="114" t="s">
        <v>153</v>
      </c>
      <c r="C26" s="60" t="n">
        <v>0</v>
      </c>
      <c r="D26" s="61" t="n">
        <v>0</v>
      </c>
      <c r="E26" s="61" t="n">
        <v>4128</v>
      </c>
      <c r="F26" s="61" t="n">
        <v>514721.0000002</v>
      </c>
      <c r="G26" s="62" t="n">
        <v>518849.0000002</v>
      </c>
      <c r="H26" s="60" t="n">
        <v>4083</v>
      </c>
      <c r="I26" s="61" t="n">
        <v>0</v>
      </c>
      <c r="J26" s="61" t="n">
        <v>0</v>
      </c>
      <c r="K26" s="62" t="n">
        <v>4083</v>
      </c>
      <c r="L26" s="60" t="n">
        <v>0</v>
      </c>
      <c r="M26" s="61" t="n">
        <v>0</v>
      </c>
      <c r="N26" s="63" t="n">
        <v>0</v>
      </c>
      <c r="O26" s="64" t="n">
        <v>522932.0000002</v>
      </c>
    </row>
    <row r="27" customFormat="false" ht="13.2" hidden="false" customHeight="false" outlineLevel="0" collapsed="false">
      <c r="B27" s="114" t="s">
        <v>154</v>
      </c>
      <c r="C27" s="60" t="n">
        <v>0</v>
      </c>
      <c r="D27" s="61" t="n">
        <v>17346</v>
      </c>
      <c r="E27" s="61" t="n">
        <v>0</v>
      </c>
      <c r="F27" s="61" t="n">
        <v>0</v>
      </c>
      <c r="G27" s="62" t="n">
        <v>17346</v>
      </c>
      <c r="H27" s="60" t="n">
        <v>0</v>
      </c>
      <c r="I27" s="61" t="n">
        <v>0</v>
      </c>
      <c r="J27" s="61" t="n">
        <v>0</v>
      </c>
      <c r="K27" s="62" t="n">
        <v>0</v>
      </c>
      <c r="L27" s="60" t="n">
        <v>0</v>
      </c>
      <c r="M27" s="61" t="n">
        <v>0</v>
      </c>
      <c r="N27" s="63" t="n">
        <v>0</v>
      </c>
      <c r="O27" s="64" t="n">
        <v>17346</v>
      </c>
    </row>
    <row r="28" customFormat="false" ht="13.2" hidden="false" customHeight="false" outlineLevel="0" collapsed="false">
      <c r="B28" s="114" t="s">
        <v>155</v>
      </c>
      <c r="C28" s="60" t="n">
        <v>0</v>
      </c>
      <c r="D28" s="61" t="n">
        <v>63370</v>
      </c>
      <c r="E28" s="61" t="n">
        <v>0</v>
      </c>
      <c r="F28" s="61" t="n">
        <v>17498</v>
      </c>
      <c r="G28" s="62" t="n">
        <v>80868</v>
      </c>
      <c r="H28" s="60" t="n">
        <v>0</v>
      </c>
      <c r="I28" s="61" t="n">
        <v>0</v>
      </c>
      <c r="J28" s="61" t="n">
        <v>0</v>
      </c>
      <c r="K28" s="62" t="n">
        <v>0</v>
      </c>
      <c r="L28" s="60" t="n">
        <v>0</v>
      </c>
      <c r="M28" s="61" t="n">
        <v>0</v>
      </c>
      <c r="N28" s="63" t="n">
        <v>0</v>
      </c>
      <c r="O28" s="64" t="n">
        <v>80868</v>
      </c>
    </row>
    <row r="29" customFormat="false" ht="13.2" hidden="false" customHeight="false" outlineLevel="0" collapsed="false">
      <c r="B29" s="114" t="s">
        <v>156</v>
      </c>
      <c r="C29" s="60" t="n">
        <v>0</v>
      </c>
      <c r="D29" s="61" t="n">
        <v>525</v>
      </c>
      <c r="E29" s="61" t="n">
        <v>6543</v>
      </c>
      <c r="F29" s="61" t="n">
        <v>0</v>
      </c>
      <c r="G29" s="62" t="n">
        <v>7068</v>
      </c>
      <c r="H29" s="60" t="n">
        <v>0</v>
      </c>
      <c r="I29" s="61" t="n">
        <v>3151</v>
      </c>
      <c r="J29" s="61" t="n">
        <v>0</v>
      </c>
      <c r="K29" s="62" t="n">
        <v>3151</v>
      </c>
      <c r="L29" s="60" t="n">
        <v>0</v>
      </c>
      <c r="M29" s="61" t="n">
        <v>0</v>
      </c>
      <c r="N29" s="63" t="n">
        <v>0</v>
      </c>
      <c r="O29" s="64" t="n">
        <v>10219</v>
      </c>
    </row>
    <row r="30" customFormat="false" ht="13.2" hidden="false" customHeight="false" outlineLevel="0" collapsed="false">
      <c r="B30" s="114" t="s">
        <v>157</v>
      </c>
      <c r="C30" s="60" t="n">
        <v>0</v>
      </c>
      <c r="D30" s="61" t="n">
        <v>5576415.99999549</v>
      </c>
      <c r="E30" s="61" t="n">
        <v>1284301.80935765</v>
      </c>
      <c r="F30" s="61" t="n">
        <v>1630396.06588826</v>
      </c>
      <c r="G30" s="62" t="n">
        <v>8491113.8752414</v>
      </c>
      <c r="H30" s="60" t="n">
        <v>537110.31079736</v>
      </c>
      <c r="I30" s="61" t="n">
        <v>143529.81395316</v>
      </c>
      <c r="J30" s="61" t="n">
        <v>15486</v>
      </c>
      <c r="K30" s="62" t="n">
        <v>696126.12475052</v>
      </c>
      <c r="L30" s="60" t="n">
        <v>0</v>
      </c>
      <c r="M30" s="61" t="n">
        <v>32309</v>
      </c>
      <c r="N30" s="63" t="n">
        <v>32309</v>
      </c>
      <c r="O30" s="64" t="n">
        <v>9219548.99999192</v>
      </c>
    </row>
    <row r="31" customFormat="false" ht="13.2" hidden="false" customHeight="false" outlineLevel="0" collapsed="false">
      <c r="B31" s="114" t="s">
        <v>158</v>
      </c>
      <c r="C31" s="60" t="n">
        <v>0</v>
      </c>
      <c r="D31" s="61" t="n">
        <v>19392</v>
      </c>
      <c r="E31" s="61" t="n">
        <v>7245.75</v>
      </c>
      <c r="F31" s="61" t="n">
        <v>10319.823529412</v>
      </c>
      <c r="G31" s="62" t="n">
        <v>36957.573529412</v>
      </c>
      <c r="H31" s="60" t="n">
        <v>11854.426470582</v>
      </c>
      <c r="I31" s="61" t="n">
        <v>36963.00000001</v>
      </c>
      <c r="J31" s="61" t="n">
        <v>34055</v>
      </c>
      <c r="K31" s="62" t="n">
        <v>82872.426470592</v>
      </c>
      <c r="L31" s="60" t="n">
        <v>0</v>
      </c>
      <c r="M31" s="61" t="n">
        <v>0</v>
      </c>
      <c r="N31" s="63" t="n">
        <v>0</v>
      </c>
      <c r="O31" s="64" t="n">
        <v>119830.000000004</v>
      </c>
    </row>
    <row r="32" customFormat="false" ht="13.2" hidden="false" customHeight="false" outlineLevel="0" collapsed="false">
      <c r="B32" s="114" t="s">
        <v>159</v>
      </c>
      <c r="C32" s="60" t="n">
        <v>0</v>
      </c>
      <c r="D32" s="61" t="n">
        <v>53054.00000005</v>
      </c>
      <c r="E32" s="61" t="n">
        <v>41625.4285714</v>
      </c>
      <c r="F32" s="61" t="n">
        <v>0</v>
      </c>
      <c r="G32" s="62" t="n">
        <v>94679.42857145</v>
      </c>
      <c r="H32" s="60" t="n">
        <v>6937.57142856</v>
      </c>
      <c r="I32" s="61" t="n">
        <v>0</v>
      </c>
      <c r="J32" s="61" t="n">
        <v>13527</v>
      </c>
      <c r="K32" s="62" t="n">
        <v>20464.57142856</v>
      </c>
      <c r="L32" s="60" t="n">
        <v>0</v>
      </c>
      <c r="M32" s="61" t="n">
        <v>9018</v>
      </c>
      <c r="N32" s="63" t="n">
        <v>9018</v>
      </c>
      <c r="O32" s="64" t="n">
        <v>124162.00000001</v>
      </c>
    </row>
    <row r="33" customFormat="false" ht="13.2" hidden="false" customHeight="false" outlineLevel="0" collapsed="false">
      <c r="B33" s="114" t="s">
        <v>160</v>
      </c>
      <c r="C33" s="60" t="n">
        <v>241041</v>
      </c>
      <c r="D33" s="61" t="n">
        <v>2782220.00000404</v>
      </c>
      <c r="E33" s="61" t="n">
        <v>2416475.1756262</v>
      </c>
      <c r="F33" s="61" t="n">
        <v>1640704.51328411</v>
      </c>
      <c r="G33" s="62" t="n">
        <v>7080440.68891435</v>
      </c>
      <c r="H33" s="60" t="n">
        <v>3397596.27111802</v>
      </c>
      <c r="I33" s="61" t="n">
        <v>3107682.03997288</v>
      </c>
      <c r="J33" s="61" t="n">
        <v>711194.99999953</v>
      </c>
      <c r="K33" s="62" t="n">
        <v>7216473.31109043</v>
      </c>
      <c r="L33" s="60" t="n">
        <v>44219</v>
      </c>
      <c r="M33" s="61" t="n">
        <v>908923.9999999</v>
      </c>
      <c r="N33" s="63" t="n">
        <v>953142.9999999</v>
      </c>
      <c r="O33" s="64" t="n">
        <v>15250057.0000047</v>
      </c>
    </row>
    <row r="34" customFormat="false" ht="13.2" hidden="false" customHeight="false" outlineLevel="0" collapsed="false">
      <c r="B34" s="114" t="s">
        <v>161</v>
      </c>
      <c r="C34" s="60" t="n">
        <v>0</v>
      </c>
      <c r="D34" s="61" t="n">
        <v>66511.00000003</v>
      </c>
      <c r="E34" s="61" t="n">
        <v>186333.0810816</v>
      </c>
      <c r="F34" s="61" t="n">
        <v>16128.72972972</v>
      </c>
      <c r="G34" s="62" t="n">
        <v>268972.81081135</v>
      </c>
      <c r="H34" s="60" t="n">
        <v>28523.18918918</v>
      </c>
      <c r="I34" s="61" t="n">
        <v>96942</v>
      </c>
      <c r="J34" s="61" t="n">
        <v>72339</v>
      </c>
      <c r="K34" s="62" t="n">
        <v>197804.18918918</v>
      </c>
      <c r="L34" s="60" t="n">
        <v>0</v>
      </c>
      <c r="M34" s="61" t="n">
        <v>0</v>
      </c>
      <c r="N34" s="63" t="n">
        <v>0</v>
      </c>
      <c r="O34" s="64" t="n">
        <v>466777.00000053</v>
      </c>
    </row>
    <row r="35" customFormat="false" ht="13.2" hidden="false" customHeight="false" outlineLevel="0" collapsed="false">
      <c r="B35" s="114" t="s">
        <v>162</v>
      </c>
      <c r="C35" s="60" t="n">
        <v>0</v>
      </c>
      <c r="D35" s="61" t="n">
        <v>0</v>
      </c>
      <c r="E35" s="61" t="n">
        <v>21575</v>
      </c>
      <c r="F35" s="61" t="n">
        <v>4286</v>
      </c>
      <c r="G35" s="62" t="n">
        <v>25861</v>
      </c>
      <c r="H35" s="60" t="n">
        <v>9188</v>
      </c>
      <c r="I35" s="61" t="n">
        <v>6448</v>
      </c>
      <c r="J35" s="61" t="n">
        <v>934</v>
      </c>
      <c r="K35" s="62" t="n">
        <v>16570</v>
      </c>
      <c r="L35" s="60" t="n">
        <v>0</v>
      </c>
      <c r="M35" s="61" t="n">
        <v>0</v>
      </c>
      <c r="N35" s="63" t="n">
        <v>0</v>
      </c>
      <c r="O35" s="64" t="n">
        <v>42431</v>
      </c>
    </row>
    <row r="36" customFormat="false" ht="13.2" hidden="false" customHeight="false" outlineLevel="0" collapsed="false">
      <c r="B36" s="114" t="s">
        <v>163</v>
      </c>
      <c r="C36" s="60" t="n">
        <v>0</v>
      </c>
      <c r="D36" s="61" t="n">
        <v>326988.99999992</v>
      </c>
      <c r="E36" s="61" t="n">
        <v>0</v>
      </c>
      <c r="F36" s="61" t="n">
        <v>30982</v>
      </c>
      <c r="G36" s="62" t="n">
        <v>357970.99999992</v>
      </c>
      <c r="H36" s="60" t="n">
        <v>0</v>
      </c>
      <c r="I36" s="61" t="n">
        <v>0</v>
      </c>
      <c r="J36" s="61" t="n">
        <v>0</v>
      </c>
      <c r="K36" s="62" t="n">
        <v>0</v>
      </c>
      <c r="L36" s="60" t="n">
        <v>0</v>
      </c>
      <c r="M36" s="61" t="n">
        <v>0</v>
      </c>
      <c r="N36" s="63" t="n">
        <v>0</v>
      </c>
      <c r="O36" s="64" t="n">
        <v>357970.99999992</v>
      </c>
    </row>
    <row r="37" customFormat="false" ht="13.2" hidden="false" customHeight="false" outlineLevel="0" collapsed="false">
      <c r="B37" s="114" t="s">
        <v>164</v>
      </c>
      <c r="C37" s="60" t="n">
        <v>0</v>
      </c>
      <c r="D37" s="61" t="n">
        <v>304884.00000001</v>
      </c>
      <c r="E37" s="61" t="n">
        <v>482013.07217769</v>
      </c>
      <c r="F37" s="61" t="n">
        <v>372476.45909066</v>
      </c>
      <c r="G37" s="62" t="n">
        <v>1159373.53126836</v>
      </c>
      <c r="H37" s="60" t="n">
        <v>433587.09636621</v>
      </c>
      <c r="I37" s="61" t="n">
        <v>497310.37236582</v>
      </c>
      <c r="J37" s="61" t="n">
        <v>645162.00000008</v>
      </c>
      <c r="K37" s="62" t="n">
        <v>1576059.46873211</v>
      </c>
      <c r="L37" s="60" t="n">
        <v>12474</v>
      </c>
      <c r="M37" s="61" t="n">
        <v>96028.00000006</v>
      </c>
      <c r="N37" s="63" t="n">
        <v>108502.00000006</v>
      </c>
      <c r="O37" s="64" t="n">
        <v>2843935.00000053</v>
      </c>
    </row>
    <row r="38" customFormat="false" ht="13.2" hidden="false" customHeight="false" outlineLevel="0" collapsed="false">
      <c r="B38" s="114" t="s">
        <v>165</v>
      </c>
      <c r="C38" s="60" t="n">
        <v>0</v>
      </c>
      <c r="D38" s="61" t="n">
        <v>0</v>
      </c>
      <c r="E38" s="61" t="n">
        <v>25080</v>
      </c>
      <c r="F38" s="61" t="n">
        <v>15818.99999999</v>
      </c>
      <c r="G38" s="62" t="n">
        <v>40898.99999999</v>
      </c>
      <c r="H38" s="60" t="n">
        <v>0</v>
      </c>
      <c r="I38" s="61" t="n">
        <v>0</v>
      </c>
      <c r="J38" s="61" t="n">
        <v>0</v>
      </c>
      <c r="K38" s="62" t="n">
        <v>0</v>
      </c>
      <c r="L38" s="60" t="n">
        <v>0</v>
      </c>
      <c r="M38" s="61" t="n">
        <v>0</v>
      </c>
      <c r="N38" s="63" t="n">
        <v>0</v>
      </c>
      <c r="O38" s="64" t="n">
        <v>40898.99999999</v>
      </c>
    </row>
    <row r="39" customFormat="false" ht="13.2" hidden="false" customHeight="false" outlineLevel="0" collapsed="false">
      <c r="B39" s="114" t="s">
        <v>166</v>
      </c>
      <c r="C39" s="60" t="n">
        <v>0</v>
      </c>
      <c r="D39" s="61" t="n">
        <v>135912</v>
      </c>
      <c r="E39" s="61" t="n">
        <v>74240.30769229</v>
      </c>
      <c r="F39" s="61" t="n">
        <v>73994</v>
      </c>
      <c r="G39" s="62" t="n">
        <v>284146.30769229</v>
      </c>
      <c r="H39" s="60" t="n">
        <v>6186.69230769</v>
      </c>
      <c r="I39" s="61" t="n">
        <v>0</v>
      </c>
      <c r="J39" s="61" t="n">
        <v>68002</v>
      </c>
      <c r="K39" s="62" t="n">
        <v>74188.69230769</v>
      </c>
      <c r="L39" s="60" t="n">
        <v>0</v>
      </c>
      <c r="M39" s="61" t="n">
        <v>0</v>
      </c>
      <c r="N39" s="63" t="n">
        <v>0</v>
      </c>
      <c r="O39" s="64" t="n">
        <v>358334.99999998</v>
      </c>
    </row>
    <row r="40" customFormat="false" ht="13.2" hidden="false" customHeight="false" outlineLevel="0" collapsed="false">
      <c r="B40" s="114" t="s">
        <v>167</v>
      </c>
      <c r="C40" s="60" t="n">
        <v>0</v>
      </c>
      <c r="D40" s="61" t="n">
        <v>16688868.0000095</v>
      </c>
      <c r="E40" s="61" t="n">
        <v>116240.96587934</v>
      </c>
      <c r="F40" s="61" t="n">
        <v>1711611.45931634</v>
      </c>
      <c r="G40" s="62" t="n">
        <v>18516720.4252052</v>
      </c>
      <c r="H40" s="60" t="n">
        <v>13826.5748031</v>
      </c>
      <c r="I40" s="61" t="n">
        <v>7178</v>
      </c>
      <c r="J40" s="61" t="n">
        <v>0</v>
      </c>
      <c r="K40" s="62" t="n">
        <v>21004.5748031</v>
      </c>
      <c r="L40" s="60" t="n">
        <v>0</v>
      </c>
      <c r="M40" s="61" t="n">
        <v>0</v>
      </c>
      <c r="N40" s="63" t="n">
        <v>0</v>
      </c>
      <c r="O40" s="64" t="n">
        <v>18537725.0000083</v>
      </c>
    </row>
    <row r="41" customFormat="false" ht="13.2" hidden="false" customHeight="false" outlineLevel="0" collapsed="false">
      <c r="B41" s="114" t="s">
        <v>168</v>
      </c>
      <c r="C41" s="60" t="n">
        <v>0</v>
      </c>
      <c r="D41" s="61" t="n">
        <v>371867.9999997</v>
      </c>
      <c r="E41" s="61" t="n">
        <v>1126032.615386</v>
      </c>
      <c r="F41" s="61" t="n">
        <v>9523529.4898749</v>
      </c>
      <c r="G41" s="62" t="n">
        <v>11021430.1052606</v>
      </c>
      <c r="H41" s="60" t="n">
        <v>1060865.8947371</v>
      </c>
      <c r="I41" s="61" t="n">
        <v>0</v>
      </c>
      <c r="J41" s="61" t="n">
        <v>0</v>
      </c>
      <c r="K41" s="62" t="n">
        <v>1060865.8947371</v>
      </c>
      <c r="L41" s="60" t="n">
        <v>0</v>
      </c>
      <c r="M41" s="61" t="n">
        <v>194541</v>
      </c>
      <c r="N41" s="63" t="n">
        <v>194541</v>
      </c>
      <c r="O41" s="64" t="n">
        <v>12276836.9999977</v>
      </c>
    </row>
    <row r="42" customFormat="false" ht="13.2" hidden="false" customHeight="false" outlineLevel="0" collapsed="false">
      <c r="B42" s="114" t="s">
        <v>169</v>
      </c>
      <c r="C42" s="60" t="n">
        <v>0</v>
      </c>
      <c r="D42" s="61" t="n">
        <v>1194237</v>
      </c>
      <c r="E42" s="61" t="n">
        <v>204258.33566757</v>
      </c>
      <c r="F42" s="61" t="n">
        <v>129549.03408041</v>
      </c>
      <c r="G42" s="62" t="n">
        <v>1528044.36974798</v>
      </c>
      <c r="H42" s="60" t="n">
        <v>7618.05882353</v>
      </c>
      <c r="I42" s="61" t="n">
        <v>4958.57142856</v>
      </c>
      <c r="J42" s="61" t="n">
        <v>0</v>
      </c>
      <c r="K42" s="62" t="n">
        <v>12576.63025209</v>
      </c>
      <c r="L42" s="60" t="n">
        <v>0</v>
      </c>
      <c r="M42" s="61" t="n">
        <v>0</v>
      </c>
      <c r="N42" s="63" t="n">
        <v>0</v>
      </c>
      <c r="O42" s="64" t="n">
        <v>1540621.00000007</v>
      </c>
    </row>
    <row r="43" customFormat="false" ht="13.2" hidden="false" customHeight="false" outlineLevel="0" collapsed="false">
      <c r="B43" s="114" t="s">
        <v>170</v>
      </c>
      <c r="C43" s="60" t="n">
        <v>35795</v>
      </c>
      <c r="D43" s="61" t="n">
        <v>48351.00000001</v>
      </c>
      <c r="E43" s="61" t="n">
        <v>619219.62448278</v>
      </c>
      <c r="F43" s="61" t="n">
        <v>379558.70523469</v>
      </c>
      <c r="G43" s="62" t="n">
        <v>1082924.32971748</v>
      </c>
      <c r="H43" s="60" t="n">
        <v>904509.5788189</v>
      </c>
      <c r="I43" s="61" t="n">
        <v>154456.0914633</v>
      </c>
      <c r="J43" s="61" t="n">
        <v>220294.9999997</v>
      </c>
      <c r="K43" s="62" t="n">
        <v>1279260.6702819</v>
      </c>
      <c r="L43" s="60" t="n">
        <v>0</v>
      </c>
      <c r="M43" s="61" t="n">
        <v>111296</v>
      </c>
      <c r="N43" s="63" t="n">
        <v>111296</v>
      </c>
      <c r="O43" s="64" t="n">
        <v>2473480.99999938</v>
      </c>
    </row>
    <row r="44" customFormat="false" ht="13.2" hidden="false" customHeight="false" outlineLevel="0" collapsed="false">
      <c r="B44" s="114" t="s">
        <v>171</v>
      </c>
      <c r="C44" s="60" t="n">
        <v>0</v>
      </c>
      <c r="D44" s="61" t="n">
        <v>4159104.9999993</v>
      </c>
      <c r="E44" s="61" t="n">
        <v>783320.2305555</v>
      </c>
      <c r="F44" s="61" t="n">
        <v>918737.36944467</v>
      </c>
      <c r="G44" s="62" t="n">
        <v>5861162.59999947</v>
      </c>
      <c r="H44" s="60" t="n">
        <v>88928.5666667</v>
      </c>
      <c r="I44" s="61" t="n">
        <v>36355.83333334</v>
      </c>
      <c r="J44" s="61" t="n">
        <v>171643</v>
      </c>
      <c r="K44" s="62" t="n">
        <v>296927.40000004</v>
      </c>
      <c r="L44" s="60" t="n">
        <v>0</v>
      </c>
      <c r="M44" s="61" t="n">
        <v>9191</v>
      </c>
      <c r="N44" s="63" t="n">
        <v>9191</v>
      </c>
      <c r="O44" s="64" t="n">
        <v>6167280.99999951</v>
      </c>
    </row>
    <row r="45" customFormat="false" ht="13.2" hidden="false" customHeight="false" outlineLevel="0" collapsed="false">
      <c r="B45" s="114" t="s">
        <v>172</v>
      </c>
      <c r="C45" s="60" t="n">
        <v>0</v>
      </c>
      <c r="D45" s="61" t="n">
        <v>9570307.0000072</v>
      </c>
      <c r="E45" s="61" t="n">
        <v>3816651.11529627</v>
      </c>
      <c r="F45" s="61" t="n">
        <v>8533773.761295</v>
      </c>
      <c r="G45" s="62" t="n">
        <v>21920731.8765985</v>
      </c>
      <c r="H45" s="60" t="n">
        <v>12114709.1142151</v>
      </c>
      <c r="I45" s="61" t="n">
        <v>9972890.0091959</v>
      </c>
      <c r="J45" s="61" t="n">
        <v>1598497</v>
      </c>
      <c r="K45" s="62" t="n">
        <v>23686096.123411</v>
      </c>
      <c r="L45" s="60" t="n">
        <v>0</v>
      </c>
      <c r="M45" s="61" t="n">
        <v>0</v>
      </c>
      <c r="N45" s="63" t="n">
        <v>0</v>
      </c>
      <c r="O45" s="64" t="n">
        <v>45606828.0000095</v>
      </c>
    </row>
    <row r="46" customFormat="false" ht="13.2" hidden="false" customHeight="false" outlineLevel="0" collapsed="false">
      <c r="B46" s="114" t="s">
        <v>173</v>
      </c>
      <c r="C46" s="60" t="n">
        <v>0</v>
      </c>
      <c r="D46" s="61" t="n">
        <v>590806.00000019</v>
      </c>
      <c r="E46" s="61" t="n">
        <v>440646.22074071</v>
      </c>
      <c r="F46" s="61" t="n">
        <v>3495180.4844449</v>
      </c>
      <c r="G46" s="62" t="n">
        <v>4526632.7051858</v>
      </c>
      <c r="H46" s="60" t="n">
        <v>420906.79481493</v>
      </c>
      <c r="I46" s="61" t="n">
        <v>126097.49999989</v>
      </c>
      <c r="J46" s="61" t="n">
        <v>7396</v>
      </c>
      <c r="K46" s="62" t="n">
        <v>554400.29481482</v>
      </c>
      <c r="L46" s="60" t="n">
        <v>0</v>
      </c>
      <c r="M46" s="61" t="n">
        <v>3087.000000001</v>
      </c>
      <c r="N46" s="63" t="n">
        <v>3087.000000001</v>
      </c>
      <c r="O46" s="64" t="n">
        <v>5084120.00000062</v>
      </c>
    </row>
    <row r="47" customFormat="false" ht="13.2" hidden="false" customHeight="false" outlineLevel="0" collapsed="false">
      <c r="B47" s="25" t="s">
        <v>174</v>
      </c>
      <c r="C47" s="66" t="n">
        <v>1430045</v>
      </c>
      <c r="D47" s="67" t="n">
        <v>682715448.999995</v>
      </c>
      <c r="E47" s="67" t="n">
        <v>232109628.927473</v>
      </c>
      <c r="F47" s="67" t="n">
        <v>774089435.707942</v>
      </c>
      <c r="G47" s="68" t="n">
        <v>1690344558.63541</v>
      </c>
      <c r="H47" s="66" t="n">
        <v>506101381.873235</v>
      </c>
      <c r="I47" s="67" t="n">
        <v>241237496.491651</v>
      </c>
      <c r="J47" s="67" t="n">
        <v>74686590.999972</v>
      </c>
      <c r="K47" s="68" t="n">
        <v>822025469.364858</v>
      </c>
      <c r="L47" s="66" t="n">
        <v>3250544.99999959</v>
      </c>
      <c r="M47" s="67" t="n">
        <v>33139632.0000183</v>
      </c>
      <c r="N47" s="69" t="n">
        <v>36390177.0000179</v>
      </c>
      <c r="O47" s="70" t="n">
        <v>2548760205.00029</v>
      </c>
    </row>
    <row r="48" customFormat="false" ht="13.2" hidden="false" customHeight="false" outlineLevel="0" collapsed="false">
      <c r="B48" s="114" t="s">
        <v>175</v>
      </c>
      <c r="C48" s="60" t="n">
        <v>0</v>
      </c>
      <c r="D48" s="61" t="n">
        <v>7818514.99999867</v>
      </c>
      <c r="E48" s="61" t="n">
        <v>4102200.1114241</v>
      </c>
      <c r="F48" s="61" t="n">
        <v>16474553.0441803</v>
      </c>
      <c r="G48" s="62" t="n">
        <v>28395268.1556031</v>
      </c>
      <c r="H48" s="60" t="n">
        <v>24683911.00491</v>
      </c>
      <c r="I48" s="61" t="n">
        <v>16939812.8394087</v>
      </c>
      <c r="J48" s="61" t="n">
        <v>1577367.0000002</v>
      </c>
      <c r="K48" s="62" t="n">
        <v>43201090.8443189</v>
      </c>
      <c r="L48" s="60" t="n">
        <v>0</v>
      </c>
      <c r="M48" s="61" t="n">
        <v>15205</v>
      </c>
      <c r="N48" s="63" t="n">
        <v>15205</v>
      </c>
      <c r="O48" s="64" t="n">
        <v>71611563.9999219</v>
      </c>
    </row>
    <row r="49" customFormat="false" ht="13.2" hidden="false" customHeight="false" outlineLevel="0" collapsed="false">
      <c r="B49" s="114" t="s">
        <v>176</v>
      </c>
      <c r="C49" s="60" t="n">
        <v>200872</v>
      </c>
      <c r="D49" s="61" t="n">
        <v>16773297.0000049</v>
      </c>
      <c r="E49" s="61" t="n">
        <v>6920067.30799857</v>
      </c>
      <c r="F49" s="61" t="n">
        <v>9198995.75185571</v>
      </c>
      <c r="G49" s="62" t="n">
        <v>33093232.0598592</v>
      </c>
      <c r="H49" s="60" t="n">
        <v>5029797.68221441</v>
      </c>
      <c r="I49" s="61" t="n">
        <v>3708137.2579364</v>
      </c>
      <c r="J49" s="61" t="n">
        <v>2322366.00000303</v>
      </c>
      <c r="K49" s="62" t="n">
        <v>11060300.9401538</v>
      </c>
      <c r="L49" s="60" t="n">
        <v>19724</v>
      </c>
      <c r="M49" s="61" t="n">
        <v>1331656.00000064</v>
      </c>
      <c r="N49" s="63" t="n">
        <v>1351380.00000064</v>
      </c>
      <c r="O49" s="64" t="n">
        <v>45504913.0000137</v>
      </c>
    </row>
    <row r="50" customFormat="false" ht="13.2" hidden="false" customHeight="false" outlineLevel="0" collapsed="false">
      <c r="B50" s="114" t="s">
        <v>177</v>
      </c>
      <c r="C50" s="60" t="n">
        <v>16405</v>
      </c>
      <c r="D50" s="61" t="n">
        <v>35551689.9999876</v>
      </c>
      <c r="E50" s="61" t="n">
        <v>31031099.9905146</v>
      </c>
      <c r="F50" s="61" t="n">
        <v>14632041.5757917</v>
      </c>
      <c r="G50" s="62" t="n">
        <v>81231236.566294</v>
      </c>
      <c r="H50" s="60" t="n">
        <v>92775596.7186981</v>
      </c>
      <c r="I50" s="61" t="n">
        <v>91705688.7150544</v>
      </c>
      <c r="J50" s="61" t="n">
        <v>20979329.9999551</v>
      </c>
      <c r="K50" s="62" t="n">
        <v>205460615.433708</v>
      </c>
      <c r="L50" s="60" t="n">
        <v>999717.0000005</v>
      </c>
      <c r="M50" s="61" t="n">
        <v>11923034.0000087</v>
      </c>
      <c r="N50" s="63" t="n">
        <v>12922751.0000092</v>
      </c>
      <c r="O50" s="64" t="n">
        <v>299614603.000011</v>
      </c>
    </row>
    <row r="51" customFormat="false" ht="13.2" hidden="false" customHeight="false" outlineLevel="0" collapsed="false">
      <c r="B51" s="114" t="s">
        <v>178</v>
      </c>
      <c r="C51" s="60" t="n">
        <v>879442</v>
      </c>
      <c r="D51" s="61" t="n">
        <v>152195633.999943</v>
      </c>
      <c r="E51" s="61" t="n">
        <v>131639944.428284</v>
      </c>
      <c r="F51" s="61" t="n">
        <v>35793608.7120744</v>
      </c>
      <c r="G51" s="62" t="n">
        <v>320508629.140301</v>
      </c>
      <c r="H51" s="60" t="n">
        <v>117737283.113753</v>
      </c>
      <c r="I51" s="61" t="n">
        <v>99099906.7456619</v>
      </c>
      <c r="J51" s="61" t="n">
        <v>27868524.0000452</v>
      </c>
      <c r="K51" s="62" t="n">
        <v>244705713.85946</v>
      </c>
      <c r="L51" s="60" t="n">
        <v>1762838.00000428</v>
      </c>
      <c r="M51" s="61" t="n">
        <v>22024402.0000051</v>
      </c>
      <c r="N51" s="63" t="n">
        <v>23787240.0000094</v>
      </c>
      <c r="O51" s="64" t="n">
        <v>589001582.999771</v>
      </c>
    </row>
    <row r="52" customFormat="false" ht="13.2" hidden="false" customHeight="false" outlineLevel="0" collapsed="false">
      <c r="B52" s="114" t="s">
        <v>179</v>
      </c>
      <c r="C52" s="60" t="n">
        <v>1209609</v>
      </c>
      <c r="D52" s="61" t="n">
        <v>78553728.9999835</v>
      </c>
      <c r="E52" s="61" t="n">
        <v>37703695.9931579</v>
      </c>
      <c r="F52" s="61" t="n">
        <v>18889002.8164523</v>
      </c>
      <c r="G52" s="62" t="n">
        <v>136356036.809594</v>
      </c>
      <c r="H52" s="60" t="n">
        <v>53250793.7798964</v>
      </c>
      <c r="I52" s="61" t="n">
        <v>44171995.4104352</v>
      </c>
      <c r="J52" s="61" t="n">
        <v>13414463.9999926</v>
      </c>
      <c r="K52" s="62" t="n">
        <v>110837253.190324</v>
      </c>
      <c r="L52" s="60" t="n">
        <v>837044.00000079</v>
      </c>
      <c r="M52" s="61" t="n">
        <v>6551693.9999977</v>
      </c>
      <c r="N52" s="63" t="n">
        <v>7388737.99999849</v>
      </c>
      <c r="O52" s="64" t="n">
        <v>254582027.999916</v>
      </c>
    </row>
    <row r="53" customFormat="false" ht="13.2" hidden="false" customHeight="false" outlineLevel="0" collapsed="false">
      <c r="B53" s="114" t="s">
        <v>180</v>
      </c>
      <c r="C53" s="60" t="n">
        <v>707392</v>
      </c>
      <c r="D53" s="61" t="n">
        <v>50200642.9999882</v>
      </c>
      <c r="E53" s="61" t="n">
        <v>23891547.0543741</v>
      </c>
      <c r="F53" s="61" t="n">
        <v>5849499.82958534</v>
      </c>
      <c r="G53" s="62" t="n">
        <v>80649081.8839477</v>
      </c>
      <c r="H53" s="60" t="n">
        <v>19960280.0405105</v>
      </c>
      <c r="I53" s="61" t="n">
        <v>12087853.0755057</v>
      </c>
      <c r="J53" s="61" t="n">
        <v>4320814.00000393</v>
      </c>
      <c r="K53" s="62" t="n">
        <v>36368947.1160201</v>
      </c>
      <c r="L53" s="60" t="n">
        <v>309957.99999995</v>
      </c>
      <c r="M53" s="61" t="n">
        <v>4540612.99999362</v>
      </c>
      <c r="N53" s="63" t="n">
        <v>4850570.99999357</v>
      </c>
      <c r="O53" s="64" t="n">
        <v>121868599.999961</v>
      </c>
    </row>
    <row r="54" customFormat="false" ht="13.2" hidden="false" customHeight="false" outlineLevel="0" collapsed="false">
      <c r="B54" s="65" t="s">
        <v>181</v>
      </c>
      <c r="C54" s="66" t="n">
        <v>3013720</v>
      </c>
      <c r="D54" s="67" t="n">
        <v>341093507.999905</v>
      </c>
      <c r="E54" s="67" t="n">
        <v>235288554.885753</v>
      </c>
      <c r="F54" s="67" t="n">
        <v>100837701.72994</v>
      </c>
      <c r="G54" s="68" t="n">
        <v>680233484.615599</v>
      </c>
      <c r="H54" s="66" t="n">
        <v>313437662.339982</v>
      </c>
      <c r="I54" s="67" t="n">
        <v>267713394.044002</v>
      </c>
      <c r="J54" s="67" t="n">
        <v>70482865</v>
      </c>
      <c r="K54" s="68" t="n">
        <v>651633921.383985</v>
      </c>
      <c r="L54" s="66" t="n">
        <v>3929281.00000552</v>
      </c>
      <c r="M54" s="67" t="n">
        <v>46386604.0000058</v>
      </c>
      <c r="N54" s="69" t="n">
        <v>50315885.0000113</v>
      </c>
      <c r="O54" s="70" t="n">
        <v>1382183290.99959</v>
      </c>
    </row>
    <row r="55" customFormat="false" ht="13.2" hidden="false" customHeight="false" outlineLevel="0" collapsed="false">
      <c r="B55" s="31" t="s">
        <v>182</v>
      </c>
      <c r="C55" s="32" t="n">
        <v>0</v>
      </c>
      <c r="D55" s="33" t="n">
        <v>60317923.99995</v>
      </c>
      <c r="E55" s="33" t="n">
        <v>3462034.13341308</v>
      </c>
      <c r="F55" s="33" t="n">
        <v>5727560.78547083</v>
      </c>
      <c r="G55" s="71" t="n">
        <v>69507518.9188339</v>
      </c>
      <c r="H55" s="32" t="n">
        <v>1017854288.98317</v>
      </c>
      <c r="I55" s="33" t="n">
        <v>40939440.098223</v>
      </c>
      <c r="J55" s="33" t="n">
        <v>111608237</v>
      </c>
      <c r="K55" s="71" t="n">
        <v>1170401966.08139</v>
      </c>
      <c r="L55" s="32" t="n">
        <v>268</v>
      </c>
      <c r="M55" s="33" t="n">
        <v>2845.000000002</v>
      </c>
      <c r="N55" s="72" t="n">
        <v>3113.000000002</v>
      </c>
      <c r="O55" s="73" t="n">
        <v>1239912598.00023</v>
      </c>
    </row>
    <row r="56" customFormat="false" ht="13.2" hidden="false" customHeight="false" outlineLevel="0" collapsed="false">
      <c r="B56" s="65" t="s">
        <v>183</v>
      </c>
      <c r="C56" s="66" t="n">
        <v>0</v>
      </c>
      <c r="D56" s="67" t="n">
        <v>60317923.99995</v>
      </c>
      <c r="E56" s="67" t="n">
        <v>3462034.13341308</v>
      </c>
      <c r="F56" s="67" t="n">
        <v>5727560.78547083</v>
      </c>
      <c r="G56" s="68" t="n">
        <v>69507518.9188339</v>
      </c>
      <c r="H56" s="66" t="n">
        <v>1017854288.98317</v>
      </c>
      <c r="I56" s="67" t="n">
        <v>40939440.098223</v>
      </c>
      <c r="J56" s="67" t="n">
        <v>111608237</v>
      </c>
      <c r="K56" s="68" t="n">
        <v>1170401966.08139</v>
      </c>
      <c r="L56" s="66" t="n">
        <v>268</v>
      </c>
      <c r="M56" s="67" t="n">
        <v>2845.000000002</v>
      </c>
      <c r="N56" s="69" t="n">
        <v>3113.000000002</v>
      </c>
      <c r="O56" s="70" t="n">
        <v>1239912598.00023</v>
      </c>
    </row>
    <row r="57" s="34" customFormat="true" ht="13.2" hidden="false" customHeight="false" outlineLevel="0" collapsed="false">
      <c r="B57" s="74"/>
      <c r="C57" s="75"/>
      <c r="D57" s="76"/>
      <c r="E57" s="76"/>
      <c r="F57" s="76"/>
      <c r="G57" s="77"/>
      <c r="H57" s="75"/>
      <c r="I57" s="76"/>
      <c r="J57" s="76"/>
      <c r="K57" s="77"/>
      <c r="L57" s="75"/>
      <c r="M57" s="76"/>
      <c r="N57" s="78"/>
      <c r="O57" s="79"/>
    </row>
    <row r="58" customFormat="false" ht="13.8" hidden="false" customHeight="false" outlineLevel="0" collapsed="false">
      <c r="B58" s="80" t="s">
        <v>184</v>
      </c>
      <c r="C58" s="81" t="n">
        <v>4443765</v>
      </c>
      <c r="D58" s="82" t="n">
        <v>1084126880.99985</v>
      </c>
      <c r="E58" s="82" t="n">
        <v>470860217.946639</v>
      </c>
      <c r="F58" s="82" t="n">
        <v>880654698.223353</v>
      </c>
      <c r="G58" s="83" t="n">
        <v>2440085562.16984</v>
      </c>
      <c r="H58" s="81" t="n">
        <v>1837393333.19639</v>
      </c>
      <c r="I58" s="82" t="n">
        <v>549890330.633876</v>
      </c>
      <c r="J58" s="82" t="n">
        <v>256777692.999972</v>
      </c>
      <c r="K58" s="83" t="n">
        <v>2644061356.83024</v>
      </c>
      <c r="L58" s="81" t="n">
        <v>7180094.00000511</v>
      </c>
      <c r="M58" s="82" t="n">
        <v>79529081.0000241</v>
      </c>
      <c r="N58" s="84" t="n">
        <v>86709175.0000292</v>
      </c>
      <c r="O58" s="85" t="n">
        <v>5170856094.00011</v>
      </c>
    </row>
    <row r="59" customFormat="false" ht="13.2" hidden="false" customHeight="false" outlineLevel="0" collapsed="false">
      <c r="B59" s="45"/>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9.1"/>
    <col collapsed="false" customWidth="true" hidden="false" outlineLevel="0" max="7" min="3" style="0" width="19.66"/>
    <col collapsed="false" customWidth="true" hidden="false" outlineLevel="0" max="10" min="10" style="0" width="11.87"/>
    <col collapsed="false" customWidth="true" hidden="false" outlineLevel="0" max="11" min="11" style="0" width="2.66"/>
    <col collapsed="false" customWidth="true" hidden="false" outlineLevel="0" max="14" min="14" style="0" width="12.66"/>
  </cols>
  <sheetData>
    <row r="2" customFormat="false" ht="13.2" hidden="false" customHeight="false" outlineLevel="0" collapsed="false">
      <c r="B2" s="4" t="s">
        <v>341</v>
      </c>
    </row>
    <row r="3" customFormat="false" ht="18" hidden="false" customHeight="false" outlineLevel="0" collapsed="false">
      <c r="B3" s="6" t="s">
        <v>343</v>
      </c>
    </row>
    <row r="4" customFormat="false" ht="13.8" hidden="false" customHeight="false" outlineLevel="0" collapsed="false">
      <c r="B4" s="156" t="s">
        <v>223</v>
      </c>
      <c r="C4" s="272" t="n">
        <v>2008</v>
      </c>
      <c r="D4" s="272" t="n">
        <v>2009</v>
      </c>
      <c r="E4" s="272" t="n">
        <v>2010</v>
      </c>
      <c r="F4" s="272" t="n">
        <v>2011</v>
      </c>
      <c r="G4" s="273" t="n">
        <v>2012</v>
      </c>
    </row>
    <row r="5" customFormat="false" ht="13.2" hidden="false" customHeight="false" outlineLevel="0" collapsed="false">
      <c r="B5" s="198" t="s">
        <v>27</v>
      </c>
      <c r="C5" s="356" t="n">
        <v>2538378005.70181</v>
      </c>
      <c r="D5" s="357" t="n">
        <v>2431206412.75844</v>
      </c>
      <c r="E5" s="357" t="n">
        <v>2512704077.12473</v>
      </c>
      <c r="F5" s="357" t="n">
        <v>2460501892.87374</v>
      </c>
      <c r="G5" s="358" t="n">
        <v>2440085562.16985</v>
      </c>
    </row>
    <row r="6" customFormat="false" ht="13.2" hidden="false" customHeight="false" outlineLevel="0" collapsed="false">
      <c r="B6" s="359" t="s">
        <v>205</v>
      </c>
      <c r="C6" s="360" t="n">
        <v>2502595440.29816</v>
      </c>
      <c r="D6" s="361" t="n">
        <v>2522138787.2418</v>
      </c>
      <c r="E6" s="361" t="n">
        <v>2595399318.87521</v>
      </c>
      <c r="F6" s="361" t="n">
        <v>2701473768.12609</v>
      </c>
      <c r="G6" s="362" t="n">
        <v>2644061356.83023</v>
      </c>
    </row>
    <row r="7" customFormat="false" ht="13.2" hidden="false" customHeight="false" outlineLevel="0" collapsed="false">
      <c r="B7" s="359" t="s">
        <v>206</v>
      </c>
      <c r="C7" s="360" t="n">
        <v>87980262.0000162</v>
      </c>
      <c r="D7" s="361" t="n">
        <v>86743197.000032</v>
      </c>
      <c r="E7" s="361" t="n">
        <v>89258949.9999758</v>
      </c>
      <c r="F7" s="361" t="n">
        <v>86279734.0000134</v>
      </c>
      <c r="G7" s="362" t="n">
        <v>86709175.0000292</v>
      </c>
    </row>
    <row r="8" customFormat="false" ht="13.8" hidden="false" customHeight="false" outlineLevel="0" collapsed="false">
      <c r="B8" s="363" t="s">
        <v>207</v>
      </c>
      <c r="C8" s="364" t="n">
        <v>5128953707.99998</v>
      </c>
      <c r="D8" s="365" t="n">
        <v>5040088397.00027</v>
      </c>
      <c r="E8" s="365" t="n">
        <v>5197362345.99992</v>
      </c>
      <c r="F8" s="366" t="n">
        <v>5248255394.99984</v>
      </c>
      <c r="G8" s="367" t="n">
        <v>5170856094.00011</v>
      </c>
    </row>
    <row r="9" customFormat="false" ht="13.2" hidden="false" customHeight="false" outlineLevel="0" collapsed="false">
      <c r="B9" s="45"/>
    </row>
    <row r="11" customFormat="false" ht="13.2" hidden="false" customHeight="false" outlineLevel="0" collapsed="false">
      <c r="G11" s="10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2.55"/>
    <col collapsed="false" customWidth="true" hidden="false" outlineLevel="0" max="3" min="3" style="0" width="9.43"/>
    <col collapsed="false" customWidth="true" hidden="false" outlineLevel="0" max="4" min="4" style="0" width="8.99"/>
    <col collapsed="false" customWidth="true" hidden="false" outlineLevel="0" max="5" min="5" style="0" width="6.55"/>
    <col collapsed="false" customWidth="true" hidden="false" outlineLevel="0" max="6" min="6" style="0" width="6.99"/>
    <col collapsed="false" customWidth="true" hidden="false" outlineLevel="0" max="8" min="7" style="0" width="8.33"/>
    <col collapsed="false" customWidth="true" hidden="false" outlineLevel="0" max="9" min="9" style="0" width="8.99"/>
    <col collapsed="false" customWidth="true" hidden="false" outlineLevel="0" max="10" min="10" style="0" width="6.66"/>
    <col collapsed="false" customWidth="true" hidden="false" outlineLevel="0" max="11" min="11" style="0" width="8.87"/>
    <col collapsed="false" customWidth="true" hidden="false" outlineLevel="0" max="12" min="12" style="0" width="6.55"/>
    <col collapsed="false" customWidth="true" hidden="false" outlineLevel="0" max="13" min="13" style="0" width="7.1"/>
    <col collapsed="false" customWidth="true" hidden="false" outlineLevel="0" max="14" min="14" style="0" width="9.43"/>
    <col collapsed="false" customWidth="true" hidden="false" outlineLevel="0" max="17" min="15" style="0" width="10.55"/>
  </cols>
  <sheetData>
    <row r="2" customFormat="false" ht="13.2" hidden="false" customHeight="false" outlineLevel="0" collapsed="false">
      <c r="B2" s="4" t="s">
        <v>341</v>
      </c>
    </row>
    <row r="3" customFormat="false" ht="18" hidden="false" customHeight="false" outlineLevel="0" collapsed="false">
      <c r="B3" s="6" t="s">
        <v>344</v>
      </c>
    </row>
    <row r="4" customFormat="false" ht="12.75" hidden="false" customHeight="true" outlineLevel="0" collapsed="false">
      <c r="B4" s="49" t="s">
        <v>123</v>
      </c>
      <c r="C4" s="50" t="s">
        <v>187</v>
      </c>
      <c r="D4" s="50"/>
      <c r="E4" s="50"/>
      <c r="F4" s="50"/>
      <c r="G4" s="50"/>
      <c r="H4" s="50" t="s">
        <v>188</v>
      </c>
      <c r="I4" s="50"/>
      <c r="J4" s="50"/>
      <c r="K4" s="50"/>
      <c r="L4" s="50" t="s">
        <v>189</v>
      </c>
      <c r="M4" s="50"/>
      <c r="N4" s="50"/>
      <c r="O4" s="106" t="s">
        <v>190</v>
      </c>
    </row>
    <row r="5" customFormat="false" ht="42" hidden="false" customHeight="true" outlineLevel="0" collapsed="false">
      <c r="B5" s="49"/>
      <c r="C5" s="51" t="s">
        <v>191</v>
      </c>
      <c r="D5" s="52" t="s">
        <v>231</v>
      </c>
      <c r="E5" s="52" t="s">
        <v>193</v>
      </c>
      <c r="F5" s="52" t="s">
        <v>194</v>
      </c>
      <c r="G5" s="53" t="s">
        <v>195</v>
      </c>
      <c r="H5" s="51" t="s">
        <v>196</v>
      </c>
      <c r="I5" s="52" t="s">
        <v>197</v>
      </c>
      <c r="J5" s="52" t="s">
        <v>198</v>
      </c>
      <c r="K5" s="53" t="s">
        <v>199</v>
      </c>
      <c r="L5" s="51" t="s">
        <v>200</v>
      </c>
      <c r="M5" s="52" t="s">
        <v>201</v>
      </c>
      <c r="N5" s="53" t="s">
        <v>202</v>
      </c>
      <c r="O5" s="106"/>
    </row>
    <row r="6" customFormat="false" ht="13.2" hidden="false" customHeight="false" outlineLevel="0" collapsed="false">
      <c r="B6" s="286" t="s">
        <v>133</v>
      </c>
      <c r="C6" s="17" t="n">
        <v>0</v>
      </c>
      <c r="D6" s="18" t="n">
        <v>6844.64285716072</v>
      </c>
      <c r="E6" s="18" t="n">
        <v>4524.999999995</v>
      </c>
      <c r="F6" s="18" t="n">
        <v>0</v>
      </c>
      <c r="G6" s="20" t="n">
        <v>6690.00000001633</v>
      </c>
      <c r="H6" s="17" t="n">
        <v>4525</v>
      </c>
      <c r="I6" s="18" t="n">
        <v>3479.125</v>
      </c>
      <c r="J6" s="18" t="n">
        <v>0</v>
      </c>
      <c r="K6" s="20" t="n">
        <v>4032.82352941177</v>
      </c>
      <c r="L6" s="17" t="n">
        <v>0</v>
      </c>
      <c r="M6" s="18" t="n">
        <v>0</v>
      </c>
      <c r="N6" s="20" t="n">
        <v>0</v>
      </c>
      <c r="O6" s="111" t="n">
        <v>5728.8936170317</v>
      </c>
    </row>
    <row r="7" customFormat="false" ht="13.2" hidden="false" customHeight="false" outlineLevel="0" collapsed="false">
      <c r="B7" s="114" t="s">
        <v>134</v>
      </c>
      <c r="C7" s="21" t="n">
        <v>0</v>
      </c>
      <c r="D7" s="22" t="n">
        <v>1295.75</v>
      </c>
      <c r="E7" s="22" t="n">
        <v>7066.29262754278</v>
      </c>
      <c r="F7" s="22" t="n">
        <v>7416.065739</v>
      </c>
      <c r="G7" s="24" t="n">
        <v>7000.15791518608</v>
      </c>
      <c r="H7" s="21" t="n">
        <v>8461.87938533733</v>
      </c>
      <c r="I7" s="22" t="n">
        <v>4887.9496774204</v>
      </c>
      <c r="J7" s="22" t="n">
        <v>701.631578947368</v>
      </c>
      <c r="K7" s="24" t="n">
        <v>5801.28443006393</v>
      </c>
      <c r="L7" s="21" t="n">
        <v>0</v>
      </c>
      <c r="M7" s="22" t="n">
        <v>12936.7</v>
      </c>
      <c r="N7" s="24" t="n">
        <v>12936.7</v>
      </c>
      <c r="O7" s="113" t="n">
        <v>6726.54913294486</v>
      </c>
    </row>
    <row r="8" customFormat="false" ht="13.2" hidden="false" customHeight="false" outlineLevel="0" collapsed="false">
      <c r="B8" s="114" t="s">
        <v>135</v>
      </c>
      <c r="C8" s="21" t="n">
        <v>0</v>
      </c>
      <c r="D8" s="22" t="n">
        <v>5692.84507041986</v>
      </c>
      <c r="E8" s="22" t="n">
        <v>7136.92361111111</v>
      </c>
      <c r="F8" s="22" t="n">
        <v>8015.68750000125</v>
      </c>
      <c r="G8" s="24" t="n">
        <v>6152.39304123526</v>
      </c>
      <c r="H8" s="21" t="n">
        <v>6995.41071428857</v>
      </c>
      <c r="I8" s="22" t="n">
        <v>0</v>
      </c>
      <c r="J8" s="22" t="n">
        <v>0</v>
      </c>
      <c r="K8" s="24" t="n">
        <v>6995.41071428857</v>
      </c>
      <c r="L8" s="21" t="n">
        <v>0</v>
      </c>
      <c r="M8" s="22" t="n">
        <v>0</v>
      </c>
      <c r="N8" s="24" t="n">
        <v>0</v>
      </c>
      <c r="O8" s="113" t="n">
        <v>6209.13461538308</v>
      </c>
    </row>
    <row r="9" customFormat="false" ht="13.2" hidden="false" customHeight="false" outlineLevel="0" collapsed="false">
      <c r="B9" s="114" t="s">
        <v>136</v>
      </c>
      <c r="C9" s="21" t="n">
        <v>0</v>
      </c>
      <c r="D9" s="22" t="n">
        <v>3306.05555555481</v>
      </c>
      <c r="E9" s="22" t="n">
        <v>3072.76190476143</v>
      </c>
      <c r="F9" s="22" t="n">
        <v>7811.4</v>
      </c>
      <c r="G9" s="24" t="n">
        <v>3569.89954337836</v>
      </c>
      <c r="H9" s="21" t="n">
        <v>4008.33333333</v>
      </c>
      <c r="I9" s="22" t="n">
        <v>0</v>
      </c>
      <c r="J9" s="22" t="n">
        <v>0</v>
      </c>
      <c r="K9" s="24" t="n">
        <v>4008.33333333</v>
      </c>
      <c r="L9" s="21" t="n">
        <v>0</v>
      </c>
      <c r="M9" s="22" t="n">
        <v>0</v>
      </c>
      <c r="N9" s="24" t="n">
        <v>0</v>
      </c>
      <c r="O9" s="113" t="n">
        <v>3575.82432432365</v>
      </c>
    </row>
    <row r="10" customFormat="false" ht="13.2" hidden="false" customHeight="false" outlineLevel="0" collapsed="false">
      <c r="B10" s="114" t="s">
        <v>137</v>
      </c>
      <c r="C10" s="21" t="n">
        <v>4421.71428571429</v>
      </c>
      <c r="D10" s="22" t="n">
        <v>13642.8456202928</v>
      </c>
      <c r="E10" s="22" t="n">
        <v>8236.4725649433</v>
      </c>
      <c r="F10" s="22" t="n">
        <v>8102.20576664997</v>
      </c>
      <c r="G10" s="24" t="n">
        <v>10032.1478391592</v>
      </c>
      <c r="H10" s="21" t="n">
        <v>7889.37298000927</v>
      </c>
      <c r="I10" s="22" t="n">
        <v>9033.57167578019</v>
      </c>
      <c r="J10" s="22" t="n">
        <v>7488.75197627866</v>
      </c>
      <c r="K10" s="24" t="n">
        <v>8187.86075438789</v>
      </c>
      <c r="L10" s="21" t="n">
        <v>0</v>
      </c>
      <c r="M10" s="22" t="n">
        <v>10090.3972602822</v>
      </c>
      <c r="N10" s="24" t="n">
        <v>10090.3972602822</v>
      </c>
      <c r="O10" s="113" t="n">
        <v>8830.53241533827</v>
      </c>
    </row>
    <row r="11" customFormat="false" ht="13.2" hidden="false" customHeight="false" outlineLevel="0" collapsed="false">
      <c r="B11" s="114" t="s">
        <v>138</v>
      </c>
      <c r="C11" s="21" t="n">
        <v>0</v>
      </c>
      <c r="D11" s="22" t="n">
        <v>9647.33554817209</v>
      </c>
      <c r="E11" s="22" t="n">
        <v>6830.02520951671</v>
      </c>
      <c r="F11" s="22" t="n">
        <v>7229.75430802237</v>
      </c>
      <c r="G11" s="24" t="n">
        <v>7647.70927374881</v>
      </c>
      <c r="H11" s="21" t="n">
        <v>6877.69367785258</v>
      </c>
      <c r="I11" s="22" t="n">
        <v>8314.97581725013</v>
      </c>
      <c r="J11" s="22" t="n">
        <v>2530.44230769404</v>
      </c>
      <c r="K11" s="24" t="n">
        <v>7182.3802405703</v>
      </c>
      <c r="L11" s="21" t="n">
        <v>12928</v>
      </c>
      <c r="M11" s="22" t="n">
        <v>18980.7142857143</v>
      </c>
      <c r="N11" s="24" t="n">
        <v>18224.125</v>
      </c>
      <c r="O11" s="113" t="n">
        <v>7523.14095237986</v>
      </c>
    </row>
    <row r="12" customFormat="false" ht="13.2" hidden="false" customHeight="false" outlineLevel="0" collapsed="false">
      <c r="B12" s="114" t="s">
        <v>139</v>
      </c>
      <c r="C12" s="21" t="n">
        <v>0</v>
      </c>
      <c r="D12" s="22" t="n">
        <v>12926.1756756757</v>
      </c>
      <c r="E12" s="22" t="n">
        <v>15867.5333333636</v>
      </c>
      <c r="F12" s="22" t="n">
        <v>9986.53333333053</v>
      </c>
      <c r="G12" s="24" t="n">
        <v>12700.2307692335</v>
      </c>
      <c r="H12" s="21" t="n">
        <v>0</v>
      </c>
      <c r="I12" s="22" t="n">
        <v>0</v>
      </c>
      <c r="J12" s="22" t="n">
        <v>0</v>
      </c>
      <c r="K12" s="24" t="n">
        <v>0</v>
      </c>
      <c r="L12" s="21" t="n">
        <v>677</v>
      </c>
      <c r="M12" s="22" t="n">
        <v>506</v>
      </c>
      <c r="N12" s="24" t="n">
        <v>591.5</v>
      </c>
      <c r="O12" s="113" t="n">
        <v>12471.764150946</v>
      </c>
    </row>
    <row r="13" customFormat="false" ht="13.2" hidden="false" customHeight="false" outlineLevel="0" collapsed="false">
      <c r="B13" s="114" t="s">
        <v>140</v>
      </c>
      <c r="C13" s="21" t="n">
        <v>1004.83157894737</v>
      </c>
      <c r="D13" s="22" t="n">
        <v>7437.84666666067</v>
      </c>
      <c r="E13" s="22" t="n">
        <v>6065.58978252904</v>
      </c>
      <c r="F13" s="22" t="n">
        <v>6921.53882440512</v>
      </c>
      <c r="G13" s="24" t="n">
        <v>6550.6060812154</v>
      </c>
      <c r="H13" s="21" t="n">
        <v>6005.92670120429</v>
      </c>
      <c r="I13" s="22" t="n">
        <v>7313.63835366635</v>
      </c>
      <c r="J13" s="22" t="n">
        <v>5581.93483249316</v>
      </c>
      <c r="K13" s="24" t="n">
        <v>6420.98093809173</v>
      </c>
      <c r="L13" s="21" t="n">
        <v>3621.62499999938</v>
      </c>
      <c r="M13" s="22" t="n">
        <v>19520.7988505747</v>
      </c>
      <c r="N13" s="24" t="n">
        <v>15245.3907563024</v>
      </c>
      <c r="O13" s="113" t="n">
        <v>6607.99169952044</v>
      </c>
    </row>
    <row r="14" customFormat="false" ht="13.2" hidden="false" customHeight="false" outlineLevel="0" collapsed="false">
      <c r="B14" s="114" t="s">
        <v>141</v>
      </c>
      <c r="C14" s="21" t="n">
        <v>0</v>
      </c>
      <c r="D14" s="22" t="n">
        <v>9366.84187409058</v>
      </c>
      <c r="E14" s="22" t="n">
        <v>9749.57173866304</v>
      </c>
      <c r="F14" s="22" t="n">
        <v>11715.6796962407</v>
      </c>
      <c r="G14" s="24" t="n">
        <v>10026.4557543778</v>
      </c>
      <c r="H14" s="21" t="n">
        <v>10541.8613834487</v>
      </c>
      <c r="I14" s="22" t="n">
        <v>10624.2097650768</v>
      </c>
      <c r="J14" s="22" t="n">
        <v>3603.92741935637</v>
      </c>
      <c r="K14" s="24" t="n">
        <v>9690.66660883682</v>
      </c>
      <c r="L14" s="21" t="n">
        <v>14237.8032786871</v>
      </c>
      <c r="M14" s="22" t="n">
        <v>3510.47058823529</v>
      </c>
      <c r="N14" s="24" t="n">
        <v>11899.7948717937</v>
      </c>
      <c r="O14" s="113" t="n">
        <v>9988.60484699357</v>
      </c>
    </row>
    <row r="15" customFormat="false" ht="13.2" hidden="false" customHeight="false" outlineLevel="0" collapsed="false">
      <c r="B15" s="114" t="s">
        <v>142</v>
      </c>
      <c r="C15" s="21" t="n">
        <v>1000.625</v>
      </c>
      <c r="D15" s="22" t="n">
        <v>12349.6608210685</v>
      </c>
      <c r="E15" s="22" t="n">
        <v>10902.4854887612</v>
      </c>
      <c r="F15" s="22" t="n">
        <v>13470.6572076682</v>
      </c>
      <c r="G15" s="24" t="n">
        <v>12788.0000004632</v>
      </c>
      <c r="H15" s="21" t="n">
        <v>14179.8874958412</v>
      </c>
      <c r="I15" s="22" t="n">
        <v>9684.6073011553</v>
      </c>
      <c r="J15" s="22" t="n">
        <v>6659.33963585681</v>
      </c>
      <c r="K15" s="24" t="n">
        <v>12704.8897527111</v>
      </c>
      <c r="L15" s="21" t="n">
        <v>1246.88372093</v>
      </c>
      <c r="M15" s="22" t="n">
        <v>3762.84257206563</v>
      </c>
      <c r="N15" s="24" t="n">
        <v>3543.84210526638</v>
      </c>
      <c r="O15" s="113" t="n">
        <v>12685.0981639952</v>
      </c>
    </row>
    <row r="16" customFormat="false" ht="13.2" hidden="false" customHeight="false" outlineLevel="0" collapsed="false">
      <c r="B16" s="114" t="s">
        <v>143</v>
      </c>
      <c r="C16" s="21" t="n">
        <v>0</v>
      </c>
      <c r="D16" s="22" t="n">
        <v>12461.1975683982</v>
      </c>
      <c r="E16" s="22" t="n">
        <v>10601.3481481472</v>
      </c>
      <c r="F16" s="22" t="n">
        <v>12686.8590476194</v>
      </c>
      <c r="G16" s="24" t="n">
        <v>12313.5565000075</v>
      </c>
      <c r="H16" s="21" t="n">
        <v>11036.7</v>
      </c>
      <c r="I16" s="22" t="n">
        <v>0</v>
      </c>
      <c r="J16" s="22" t="n">
        <v>0</v>
      </c>
      <c r="K16" s="24" t="n">
        <v>11036.7</v>
      </c>
      <c r="L16" s="21" t="n">
        <v>0</v>
      </c>
      <c r="M16" s="22" t="n">
        <v>0</v>
      </c>
      <c r="N16" s="24" t="n">
        <v>0</v>
      </c>
      <c r="O16" s="113" t="n">
        <v>12307.2039801069</v>
      </c>
    </row>
    <row r="17" customFormat="false" ht="13.2" hidden="false" customHeight="false" outlineLevel="0" collapsed="false">
      <c r="B17" s="114" t="s">
        <v>144</v>
      </c>
      <c r="C17" s="21" t="n">
        <v>404.36</v>
      </c>
      <c r="D17" s="22" t="n">
        <v>11786.7121797342</v>
      </c>
      <c r="E17" s="22" t="n">
        <v>11974.5686086867</v>
      </c>
      <c r="F17" s="22" t="n">
        <v>14666.3990777014</v>
      </c>
      <c r="G17" s="24" t="n">
        <v>12863.2869387189</v>
      </c>
      <c r="H17" s="21" t="n">
        <v>15347.4091547511</v>
      </c>
      <c r="I17" s="22" t="n">
        <v>6739.37595101694</v>
      </c>
      <c r="J17" s="22" t="n">
        <v>15716.9687499823</v>
      </c>
      <c r="K17" s="24" t="n">
        <v>13383.2164945674</v>
      </c>
      <c r="L17" s="21" t="n">
        <v>4474.88888888889</v>
      </c>
      <c r="M17" s="22" t="n">
        <v>20510.7202381048</v>
      </c>
      <c r="N17" s="24" t="n">
        <v>20092.3942029078</v>
      </c>
      <c r="O17" s="113" t="n">
        <v>13002.5236050405</v>
      </c>
    </row>
    <row r="18" customFormat="false" ht="13.2" hidden="false" customHeight="false" outlineLevel="0" collapsed="false">
      <c r="B18" s="114" t="s">
        <v>145</v>
      </c>
      <c r="C18" s="21" t="n">
        <v>1725</v>
      </c>
      <c r="D18" s="22" t="n">
        <v>7253.12000000701</v>
      </c>
      <c r="E18" s="22" t="n">
        <v>9053.96277458258</v>
      </c>
      <c r="F18" s="22" t="n">
        <v>10137.3907952576</v>
      </c>
      <c r="G18" s="24" t="n">
        <v>8563.76126591434</v>
      </c>
      <c r="H18" s="21" t="n">
        <v>9642.87056854913</v>
      </c>
      <c r="I18" s="22" t="n">
        <v>7134.7437810952</v>
      </c>
      <c r="J18" s="22" t="n">
        <v>915.6125000005</v>
      </c>
      <c r="K18" s="24" t="n">
        <v>7722.49198104994</v>
      </c>
      <c r="L18" s="21" t="n">
        <v>100</v>
      </c>
      <c r="M18" s="22" t="n">
        <v>11764.5993377629</v>
      </c>
      <c r="N18" s="24" t="n">
        <v>11726.1023102455</v>
      </c>
      <c r="O18" s="113" t="n">
        <v>8662.08266361073</v>
      </c>
    </row>
    <row r="19" customFormat="false" ht="13.2" hidden="false" customHeight="false" outlineLevel="0" collapsed="false">
      <c r="B19" s="114" t="s">
        <v>146</v>
      </c>
      <c r="C19" s="21" t="n">
        <v>0</v>
      </c>
      <c r="D19" s="22" t="n">
        <v>6693.12880210347</v>
      </c>
      <c r="E19" s="22" t="n">
        <v>6169.4456913085</v>
      </c>
      <c r="F19" s="22" t="n">
        <v>5919.89278484496</v>
      </c>
      <c r="G19" s="24" t="n">
        <v>6157.58128569588</v>
      </c>
      <c r="H19" s="21" t="n">
        <v>6380.12610273577</v>
      </c>
      <c r="I19" s="22" t="n">
        <v>5638.82855770637</v>
      </c>
      <c r="J19" s="22" t="n">
        <v>4270.39633286897</v>
      </c>
      <c r="K19" s="24" t="n">
        <v>5713.21713475527</v>
      </c>
      <c r="L19" s="21" t="n">
        <v>2854.13333333533</v>
      </c>
      <c r="M19" s="22" t="n">
        <v>5858.35185184938</v>
      </c>
      <c r="N19" s="24" t="n">
        <v>5603.7570621448</v>
      </c>
      <c r="O19" s="113" t="n">
        <v>6028.89405435291</v>
      </c>
    </row>
    <row r="20" customFormat="false" ht="13.2" hidden="false" customHeight="false" outlineLevel="0" collapsed="false">
      <c r="B20" s="114" t="s">
        <v>147</v>
      </c>
      <c r="C20" s="21" t="n">
        <v>713.2</v>
      </c>
      <c r="D20" s="22" t="n">
        <v>8733.79880617943</v>
      </c>
      <c r="E20" s="22" t="n">
        <v>6169.55965378251</v>
      </c>
      <c r="F20" s="22" t="n">
        <v>7629.17337308823</v>
      </c>
      <c r="G20" s="24" t="n">
        <v>7632.61933991179</v>
      </c>
      <c r="H20" s="21" t="n">
        <v>7509.50402911156</v>
      </c>
      <c r="I20" s="22" t="n">
        <v>6644.19161724203</v>
      </c>
      <c r="J20" s="22" t="n">
        <v>3185.27948717706</v>
      </c>
      <c r="K20" s="24" t="n">
        <v>6504.05141579351</v>
      </c>
      <c r="L20" s="21" t="n">
        <v>4062.90384614808</v>
      </c>
      <c r="M20" s="22" t="n">
        <v>12187.6581027747</v>
      </c>
      <c r="N20" s="24" t="n">
        <v>11430.5125448095</v>
      </c>
      <c r="O20" s="113" t="n">
        <v>6977.82737307203</v>
      </c>
    </row>
    <row r="21" customFormat="false" ht="13.2" hidden="false" customHeight="false" outlineLevel="0" collapsed="false">
      <c r="B21" s="114" t="s">
        <v>148</v>
      </c>
      <c r="C21" s="21" t="n">
        <v>0</v>
      </c>
      <c r="D21" s="22" t="n">
        <v>9796.12117501686</v>
      </c>
      <c r="E21" s="22" t="n">
        <v>8770.91864630279</v>
      </c>
      <c r="F21" s="22" t="n">
        <v>9232.92762186948</v>
      </c>
      <c r="G21" s="24" t="n">
        <v>9350.9148321166</v>
      </c>
      <c r="H21" s="21" t="n">
        <v>9102.55712196554</v>
      </c>
      <c r="I21" s="22" t="n">
        <v>9528.60805393059</v>
      </c>
      <c r="J21" s="22" t="n">
        <v>5562.88050314465</v>
      </c>
      <c r="K21" s="24" t="n">
        <v>9034.99384221619</v>
      </c>
      <c r="L21" s="21" t="n">
        <v>4634.66666666667</v>
      </c>
      <c r="M21" s="22" t="n">
        <v>2221</v>
      </c>
      <c r="N21" s="24" t="n">
        <v>3427.83333333333</v>
      </c>
      <c r="O21" s="113" t="n">
        <v>9248.72561446387</v>
      </c>
    </row>
    <row r="22" customFormat="false" ht="13.2" hidden="false" customHeight="false" outlineLevel="0" collapsed="false">
      <c r="B22" s="114" t="s">
        <v>149</v>
      </c>
      <c r="C22" s="21" t="n">
        <v>0</v>
      </c>
      <c r="D22" s="22" t="n">
        <v>10976.7038971444</v>
      </c>
      <c r="E22" s="22" t="n">
        <v>6741.89674787614</v>
      </c>
      <c r="F22" s="22" t="n">
        <v>9803.6966188239</v>
      </c>
      <c r="G22" s="24" t="n">
        <v>10490.1060515488</v>
      </c>
      <c r="H22" s="21" t="n">
        <v>8662.170460532</v>
      </c>
      <c r="I22" s="22" t="n">
        <v>3548.26666667125</v>
      </c>
      <c r="J22" s="22" t="n">
        <v>7365.66666666667</v>
      </c>
      <c r="K22" s="24" t="n">
        <v>8291.89042887232</v>
      </c>
      <c r="L22" s="21" t="n">
        <v>0</v>
      </c>
      <c r="M22" s="22" t="n">
        <v>20066</v>
      </c>
      <c r="N22" s="24" t="n">
        <v>20066</v>
      </c>
      <c r="O22" s="113" t="n">
        <v>10407.346006562</v>
      </c>
    </row>
    <row r="23" customFormat="false" ht="13.2" hidden="false" customHeight="false" outlineLevel="0" collapsed="false">
      <c r="B23" s="114" t="s">
        <v>150</v>
      </c>
      <c r="C23" s="21" t="n">
        <v>8583.6043956044</v>
      </c>
      <c r="D23" s="22" t="n">
        <v>9886.3938404809</v>
      </c>
      <c r="E23" s="22" t="n">
        <v>10465.5230920194</v>
      </c>
      <c r="F23" s="22" t="n">
        <v>9656.01785000048</v>
      </c>
      <c r="G23" s="24" t="n">
        <v>10057.6992232409</v>
      </c>
      <c r="H23" s="21" t="n">
        <v>10672.359897559</v>
      </c>
      <c r="I23" s="22" t="n">
        <v>7667.27999734971</v>
      </c>
      <c r="J23" s="22" t="n">
        <v>6994.92403100581</v>
      </c>
      <c r="K23" s="24" t="n">
        <v>9100.20289832078</v>
      </c>
      <c r="L23" s="21" t="n">
        <v>12901.8195488722</v>
      </c>
      <c r="M23" s="22" t="n">
        <v>11090.1908078063</v>
      </c>
      <c r="N23" s="24" t="n">
        <v>11373.3243243301</v>
      </c>
      <c r="O23" s="113" t="n">
        <v>9949.05800517843</v>
      </c>
    </row>
    <row r="24" customFormat="false" ht="13.2" hidden="false" customHeight="false" outlineLevel="0" collapsed="false">
      <c r="B24" s="114" t="s">
        <v>151</v>
      </c>
      <c r="C24" s="21" t="n">
        <v>0</v>
      </c>
      <c r="D24" s="22" t="n">
        <v>12916.4328358511</v>
      </c>
      <c r="E24" s="22" t="n">
        <v>10046.8028873789</v>
      </c>
      <c r="F24" s="22" t="n">
        <v>12549.6903225483</v>
      </c>
      <c r="G24" s="24" t="n">
        <v>12296.588678876</v>
      </c>
      <c r="H24" s="21" t="n">
        <v>11842.668814309</v>
      </c>
      <c r="I24" s="22" t="n">
        <v>6536.4456943568</v>
      </c>
      <c r="J24" s="22" t="n">
        <v>4164.82142856929</v>
      </c>
      <c r="K24" s="24" t="n">
        <v>8243.25235203549</v>
      </c>
      <c r="L24" s="21" t="n">
        <v>2038</v>
      </c>
      <c r="M24" s="22" t="n">
        <v>10365.2857142857</v>
      </c>
      <c r="N24" s="24" t="n">
        <v>9324.375</v>
      </c>
      <c r="O24" s="113" t="n">
        <v>11358.8185185241</v>
      </c>
    </row>
    <row r="25" customFormat="false" ht="13.2" hidden="false" customHeight="false" outlineLevel="0" collapsed="false">
      <c r="B25" s="114" t="s">
        <v>152</v>
      </c>
      <c r="C25" s="21" t="n">
        <v>0</v>
      </c>
      <c r="D25" s="22" t="n">
        <v>9855.24285717714</v>
      </c>
      <c r="E25" s="22" t="n">
        <v>11018.2857143</v>
      </c>
      <c r="F25" s="22" t="n">
        <v>5333.45714286</v>
      </c>
      <c r="G25" s="24" t="n">
        <v>9662.27160496914</v>
      </c>
      <c r="H25" s="21" t="n">
        <v>0</v>
      </c>
      <c r="I25" s="22" t="n">
        <v>0</v>
      </c>
      <c r="J25" s="22" t="n">
        <v>0</v>
      </c>
      <c r="K25" s="24" t="n">
        <v>0</v>
      </c>
      <c r="L25" s="21" t="n">
        <v>0</v>
      </c>
      <c r="M25" s="22" t="n">
        <v>0</v>
      </c>
      <c r="N25" s="24" t="n">
        <v>0</v>
      </c>
      <c r="O25" s="113" t="n">
        <v>9662.27160496914</v>
      </c>
    </row>
    <row r="26" customFormat="false" ht="13.2" hidden="false" customHeight="false" outlineLevel="0" collapsed="false">
      <c r="B26" s="114" t="s">
        <v>153</v>
      </c>
      <c r="C26" s="21" t="n">
        <v>0</v>
      </c>
      <c r="D26" s="22" t="n">
        <v>0</v>
      </c>
      <c r="E26" s="22" t="n">
        <v>1376</v>
      </c>
      <c r="F26" s="22" t="n">
        <v>5252.25510204286</v>
      </c>
      <c r="G26" s="24" t="n">
        <v>5137.11881188317</v>
      </c>
      <c r="H26" s="21" t="n">
        <v>2041.5</v>
      </c>
      <c r="I26" s="22" t="n">
        <v>0</v>
      </c>
      <c r="J26" s="22" t="n">
        <v>0</v>
      </c>
      <c r="K26" s="24" t="n">
        <v>2041.5</v>
      </c>
      <c r="L26" s="21" t="n">
        <v>0</v>
      </c>
      <c r="M26" s="22" t="n">
        <v>0</v>
      </c>
      <c r="N26" s="24" t="n">
        <v>0</v>
      </c>
      <c r="O26" s="113" t="n">
        <v>5077.00970873981</v>
      </c>
    </row>
    <row r="27" customFormat="false" ht="13.2" hidden="false" customHeight="false" outlineLevel="0" collapsed="false">
      <c r="B27" s="114" t="s">
        <v>154</v>
      </c>
      <c r="C27" s="21" t="n">
        <v>0</v>
      </c>
      <c r="D27" s="22" t="n">
        <v>2891</v>
      </c>
      <c r="E27" s="22" t="n">
        <v>0</v>
      </c>
      <c r="F27" s="22" t="n">
        <v>0</v>
      </c>
      <c r="G27" s="24" t="n">
        <v>2891</v>
      </c>
      <c r="H27" s="21" t="n">
        <v>0</v>
      </c>
      <c r="I27" s="22" t="n">
        <v>0</v>
      </c>
      <c r="J27" s="22" t="n">
        <v>0</v>
      </c>
      <c r="K27" s="24" t="n">
        <v>0</v>
      </c>
      <c r="L27" s="21" t="n">
        <v>0</v>
      </c>
      <c r="M27" s="22" t="n">
        <v>0</v>
      </c>
      <c r="N27" s="24" t="n">
        <v>0</v>
      </c>
      <c r="O27" s="113" t="n">
        <v>2891</v>
      </c>
    </row>
    <row r="28" customFormat="false" ht="13.2" hidden="false" customHeight="false" outlineLevel="0" collapsed="false">
      <c r="B28" s="114" t="s">
        <v>155</v>
      </c>
      <c r="C28" s="21" t="n">
        <v>0</v>
      </c>
      <c r="D28" s="22" t="n">
        <v>9052.85714285714</v>
      </c>
      <c r="E28" s="22" t="n">
        <v>0</v>
      </c>
      <c r="F28" s="22" t="n">
        <v>8749</v>
      </c>
      <c r="G28" s="24" t="n">
        <v>8985.33333333333</v>
      </c>
      <c r="H28" s="21" t="n">
        <v>0</v>
      </c>
      <c r="I28" s="22" t="n">
        <v>0</v>
      </c>
      <c r="J28" s="22" t="n">
        <v>0</v>
      </c>
      <c r="K28" s="24" t="n">
        <v>0</v>
      </c>
      <c r="L28" s="21" t="n">
        <v>0</v>
      </c>
      <c r="M28" s="22" t="n">
        <v>0</v>
      </c>
      <c r="N28" s="24" t="n">
        <v>0</v>
      </c>
      <c r="O28" s="113" t="n">
        <v>8985.33333333333</v>
      </c>
    </row>
    <row r="29" customFormat="false" ht="13.2" hidden="false" customHeight="false" outlineLevel="0" collapsed="false">
      <c r="B29" s="114" t="s">
        <v>156</v>
      </c>
      <c r="C29" s="21" t="n">
        <v>0</v>
      </c>
      <c r="D29" s="22" t="n">
        <v>525</v>
      </c>
      <c r="E29" s="22" t="n">
        <v>3271.5</v>
      </c>
      <c r="F29" s="22" t="n">
        <v>0</v>
      </c>
      <c r="G29" s="24" t="n">
        <v>2356</v>
      </c>
      <c r="H29" s="21" t="n">
        <v>0</v>
      </c>
      <c r="I29" s="22" t="n">
        <v>3151</v>
      </c>
      <c r="J29" s="22" t="n">
        <v>0</v>
      </c>
      <c r="K29" s="24" t="n">
        <v>3151</v>
      </c>
      <c r="L29" s="21" t="n">
        <v>0</v>
      </c>
      <c r="M29" s="22" t="n">
        <v>0</v>
      </c>
      <c r="N29" s="24" t="n">
        <v>0</v>
      </c>
      <c r="O29" s="113" t="n">
        <v>2554.75</v>
      </c>
    </row>
    <row r="30" customFormat="false" ht="13.2" hidden="false" customHeight="false" outlineLevel="0" collapsed="false">
      <c r="B30" s="114" t="s">
        <v>157</v>
      </c>
      <c r="C30" s="21" t="n">
        <v>0</v>
      </c>
      <c r="D30" s="22" t="n">
        <v>8423.58912386026</v>
      </c>
      <c r="E30" s="22" t="n">
        <v>6620.11241936933</v>
      </c>
      <c r="F30" s="22" t="n">
        <v>8318.3472749401</v>
      </c>
      <c r="G30" s="24" t="n">
        <v>8071.40102209259</v>
      </c>
      <c r="H30" s="21" t="n">
        <v>7784.20740286029</v>
      </c>
      <c r="I30" s="22" t="n">
        <v>4221.46511626941</v>
      </c>
      <c r="J30" s="22" t="n">
        <v>3097.2</v>
      </c>
      <c r="K30" s="24" t="n">
        <v>6445.61226620852</v>
      </c>
      <c r="L30" s="21" t="n">
        <v>0</v>
      </c>
      <c r="M30" s="22" t="n">
        <v>10769.6666666667</v>
      </c>
      <c r="N30" s="24" t="n">
        <v>10769.6666666667</v>
      </c>
      <c r="O30" s="113" t="n">
        <v>7927.38521065513</v>
      </c>
    </row>
    <row r="31" customFormat="false" ht="13.2" hidden="false" customHeight="false" outlineLevel="0" collapsed="false">
      <c r="B31" s="114" t="s">
        <v>158</v>
      </c>
      <c r="C31" s="21" t="n">
        <v>0</v>
      </c>
      <c r="D31" s="22" t="n">
        <v>2424</v>
      </c>
      <c r="E31" s="22" t="n">
        <v>3622.875</v>
      </c>
      <c r="F31" s="22" t="n">
        <v>5159.911764706</v>
      </c>
      <c r="G31" s="24" t="n">
        <v>3079.79779411767</v>
      </c>
      <c r="H31" s="21" t="n">
        <v>623.917182662211</v>
      </c>
      <c r="I31" s="22" t="n">
        <v>6160.50000000167</v>
      </c>
      <c r="J31" s="22" t="n">
        <v>6811</v>
      </c>
      <c r="K31" s="24" t="n">
        <v>2762.4142156864</v>
      </c>
      <c r="L31" s="21" t="n">
        <v>0</v>
      </c>
      <c r="M31" s="22" t="n">
        <v>0</v>
      </c>
      <c r="N31" s="24" t="n">
        <v>0</v>
      </c>
      <c r="O31" s="113" t="n">
        <v>2853.09523809533</v>
      </c>
    </row>
    <row r="32" customFormat="false" ht="13.2" hidden="false" customHeight="false" outlineLevel="0" collapsed="false">
      <c r="B32" s="114" t="s">
        <v>159</v>
      </c>
      <c r="C32" s="21" t="n">
        <v>0</v>
      </c>
      <c r="D32" s="22" t="n">
        <v>8842.33333334167</v>
      </c>
      <c r="E32" s="22" t="n">
        <v>6937.57142856667</v>
      </c>
      <c r="F32" s="22" t="n">
        <v>0</v>
      </c>
      <c r="G32" s="24" t="n">
        <v>7889.95238095417</v>
      </c>
      <c r="H32" s="21" t="n">
        <v>6937.57142856</v>
      </c>
      <c r="I32" s="22" t="n">
        <v>0</v>
      </c>
      <c r="J32" s="22" t="n">
        <v>4509</v>
      </c>
      <c r="K32" s="24" t="n">
        <v>5116.14285714</v>
      </c>
      <c r="L32" s="21" t="n">
        <v>0</v>
      </c>
      <c r="M32" s="22" t="n">
        <v>4509</v>
      </c>
      <c r="N32" s="24" t="n">
        <v>4509</v>
      </c>
      <c r="O32" s="113" t="n">
        <v>6897.88888888944</v>
      </c>
    </row>
    <row r="33" customFormat="false" ht="13.2" hidden="false" customHeight="false" outlineLevel="0" collapsed="false">
      <c r="B33" s="114" t="s">
        <v>160</v>
      </c>
      <c r="C33" s="21" t="n">
        <v>1038.96982758621</v>
      </c>
      <c r="D33" s="22" t="n">
        <v>5319.73231358325</v>
      </c>
      <c r="E33" s="22" t="n">
        <v>4638.14812980077</v>
      </c>
      <c r="F33" s="22" t="n">
        <v>5716.74046440456</v>
      </c>
      <c r="G33" s="24" t="n">
        <v>4530.03243052742</v>
      </c>
      <c r="H33" s="21" t="n">
        <v>4660.6258863073</v>
      </c>
      <c r="I33" s="22" t="n">
        <v>4216.66491176782</v>
      </c>
      <c r="J33" s="22" t="n">
        <v>1927.35772357596</v>
      </c>
      <c r="K33" s="24" t="n">
        <v>3932.68300331904</v>
      </c>
      <c r="L33" s="21" t="n">
        <v>2456.61111111111</v>
      </c>
      <c r="M33" s="22" t="n">
        <v>9879.60869565109</v>
      </c>
      <c r="N33" s="24" t="n">
        <v>8664.93636363545</v>
      </c>
      <c r="O33" s="113" t="n">
        <v>4347.22263398081</v>
      </c>
    </row>
    <row r="34" customFormat="false" ht="13.2" hidden="false" customHeight="false" outlineLevel="0" collapsed="false">
      <c r="B34" s="114" t="s">
        <v>161</v>
      </c>
      <c r="C34" s="21" t="n">
        <v>0</v>
      </c>
      <c r="D34" s="22" t="n">
        <v>5542.58333333583</v>
      </c>
      <c r="E34" s="22" t="n">
        <v>5480.38473769412</v>
      </c>
      <c r="F34" s="22" t="n">
        <v>5376.24324324</v>
      </c>
      <c r="G34" s="24" t="n">
        <v>5489.24103696633</v>
      </c>
      <c r="H34" s="21" t="n">
        <v>4753.86486486333</v>
      </c>
      <c r="I34" s="22" t="n">
        <v>9694.2</v>
      </c>
      <c r="J34" s="22" t="n">
        <v>9042.375</v>
      </c>
      <c r="K34" s="24" t="n">
        <v>8241.84121621583</v>
      </c>
      <c r="L34" s="21" t="n">
        <v>0</v>
      </c>
      <c r="M34" s="22" t="n">
        <v>0</v>
      </c>
      <c r="N34" s="24" t="n">
        <v>0</v>
      </c>
      <c r="O34" s="113" t="n">
        <v>6394.20547945932</v>
      </c>
    </row>
    <row r="35" customFormat="false" ht="13.2" hidden="false" customHeight="false" outlineLevel="0" collapsed="false">
      <c r="B35" s="114" t="s">
        <v>162</v>
      </c>
      <c r="C35" s="21" t="n">
        <v>0</v>
      </c>
      <c r="D35" s="22" t="n">
        <v>0</v>
      </c>
      <c r="E35" s="22" t="n">
        <v>5393.75</v>
      </c>
      <c r="F35" s="22" t="n">
        <v>4286</v>
      </c>
      <c r="G35" s="24" t="n">
        <v>5172.2</v>
      </c>
      <c r="H35" s="21" t="n">
        <v>4594</v>
      </c>
      <c r="I35" s="22" t="n">
        <v>3224</v>
      </c>
      <c r="J35" s="22" t="n">
        <v>934</v>
      </c>
      <c r="K35" s="24" t="n">
        <v>3314</v>
      </c>
      <c r="L35" s="21" t="n">
        <v>0</v>
      </c>
      <c r="M35" s="22" t="n">
        <v>0</v>
      </c>
      <c r="N35" s="24" t="n">
        <v>0</v>
      </c>
      <c r="O35" s="113" t="n">
        <v>4243.1</v>
      </c>
    </row>
    <row r="36" customFormat="false" ht="13.2" hidden="false" customHeight="false" outlineLevel="0" collapsed="false">
      <c r="B36" s="114" t="s">
        <v>163</v>
      </c>
      <c r="C36" s="21" t="n">
        <v>0</v>
      </c>
      <c r="D36" s="22" t="n">
        <v>9617.32352940941</v>
      </c>
      <c r="E36" s="22" t="n">
        <v>0</v>
      </c>
      <c r="F36" s="22" t="n">
        <v>10327.3333333333</v>
      </c>
      <c r="G36" s="24" t="n">
        <v>9674.89189188973</v>
      </c>
      <c r="H36" s="21" t="n">
        <v>0</v>
      </c>
      <c r="I36" s="22" t="n">
        <v>0</v>
      </c>
      <c r="J36" s="22" t="n">
        <v>0</v>
      </c>
      <c r="K36" s="24" t="n">
        <v>0</v>
      </c>
      <c r="L36" s="21" t="n">
        <v>0</v>
      </c>
      <c r="M36" s="22" t="n">
        <v>0</v>
      </c>
      <c r="N36" s="24" t="n">
        <v>0</v>
      </c>
      <c r="O36" s="113" t="n">
        <v>9674.89189188973</v>
      </c>
    </row>
    <row r="37" customFormat="false" ht="13.2" hidden="false" customHeight="false" outlineLevel="0" collapsed="false">
      <c r="B37" s="114" t="s">
        <v>164</v>
      </c>
      <c r="C37" s="21" t="n">
        <v>0</v>
      </c>
      <c r="D37" s="22" t="n">
        <v>8967.17647058853</v>
      </c>
      <c r="E37" s="22" t="n">
        <v>4772.40665522465</v>
      </c>
      <c r="F37" s="22" t="n">
        <v>5102.41724781726</v>
      </c>
      <c r="G37" s="24" t="n">
        <v>5573.91120802096</v>
      </c>
      <c r="H37" s="21" t="n">
        <v>5419.83870457762</v>
      </c>
      <c r="I37" s="22" t="n">
        <v>2762.83540203233</v>
      </c>
      <c r="J37" s="22" t="n">
        <v>6325.11764705961</v>
      </c>
      <c r="K37" s="24" t="n">
        <v>4353.75543848649</v>
      </c>
      <c r="L37" s="21" t="n">
        <v>3118.5</v>
      </c>
      <c r="M37" s="22" t="n">
        <v>7386.76923077385</v>
      </c>
      <c r="N37" s="24" t="n">
        <v>6382.47058823882</v>
      </c>
      <c r="O37" s="113" t="n">
        <v>4844.86371379988</v>
      </c>
    </row>
    <row r="38" customFormat="false" ht="13.2" hidden="false" customHeight="false" outlineLevel="0" collapsed="false">
      <c r="B38" s="114" t="s">
        <v>165</v>
      </c>
      <c r="C38" s="21" t="n">
        <v>0</v>
      </c>
      <c r="D38" s="22" t="n">
        <v>0</v>
      </c>
      <c r="E38" s="22" t="n">
        <v>8360</v>
      </c>
      <c r="F38" s="22" t="n">
        <v>5272.99999999667</v>
      </c>
      <c r="G38" s="24" t="n">
        <v>6816.49999999833</v>
      </c>
      <c r="H38" s="21" t="n">
        <v>0</v>
      </c>
      <c r="I38" s="22" t="n">
        <v>0</v>
      </c>
      <c r="J38" s="22" t="n">
        <v>0</v>
      </c>
      <c r="K38" s="24" t="n">
        <v>0</v>
      </c>
      <c r="L38" s="21" t="n">
        <v>0</v>
      </c>
      <c r="M38" s="22" t="n">
        <v>0</v>
      </c>
      <c r="N38" s="24" t="n">
        <v>0</v>
      </c>
      <c r="O38" s="113" t="n">
        <v>6816.49999999833</v>
      </c>
    </row>
    <row r="39" customFormat="false" ht="13.2" hidden="false" customHeight="false" outlineLevel="0" collapsed="false">
      <c r="B39" s="114" t="s">
        <v>166</v>
      </c>
      <c r="C39" s="21" t="n">
        <v>0</v>
      </c>
      <c r="D39" s="22" t="n">
        <v>12355.6363636364</v>
      </c>
      <c r="E39" s="22" t="n">
        <v>6186.69230769083</v>
      </c>
      <c r="F39" s="22" t="n">
        <v>6166.16666666667</v>
      </c>
      <c r="G39" s="24" t="n">
        <v>8118.46593406543</v>
      </c>
      <c r="H39" s="21" t="n">
        <v>6186.69230769</v>
      </c>
      <c r="I39" s="22" t="n">
        <v>0</v>
      </c>
      <c r="J39" s="22" t="n">
        <v>13600.4</v>
      </c>
      <c r="K39" s="24" t="n">
        <v>12364.7820512817</v>
      </c>
      <c r="L39" s="21" t="n">
        <v>0</v>
      </c>
      <c r="M39" s="22" t="n">
        <v>0</v>
      </c>
      <c r="N39" s="24" t="n">
        <v>0</v>
      </c>
      <c r="O39" s="113" t="n">
        <v>8739.87804878</v>
      </c>
    </row>
    <row r="40" customFormat="false" ht="13.2" hidden="false" customHeight="false" outlineLevel="0" collapsed="false">
      <c r="B40" s="114" t="s">
        <v>167</v>
      </c>
      <c r="C40" s="21" t="n">
        <v>0</v>
      </c>
      <c r="D40" s="22" t="n">
        <v>10957.8910046024</v>
      </c>
      <c r="E40" s="22" t="n">
        <v>8941.61275994923</v>
      </c>
      <c r="F40" s="22" t="n">
        <v>13692.8916745307</v>
      </c>
      <c r="G40" s="24" t="n">
        <v>11147.9352349218</v>
      </c>
      <c r="H40" s="21" t="n">
        <v>13826.5748031</v>
      </c>
      <c r="I40" s="22" t="n">
        <v>3589</v>
      </c>
      <c r="J40" s="22" t="n">
        <v>0</v>
      </c>
      <c r="K40" s="24" t="n">
        <v>7001.52493436667</v>
      </c>
      <c r="L40" s="21" t="n">
        <v>0</v>
      </c>
      <c r="M40" s="22" t="n">
        <v>0</v>
      </c>
      <c r="N40" s="24" t="n">
        <v>0</v>
      </c>
      <c r="O40" s="113" t="n">
        <v>11140.4597355819</v>
      </c>
    </row>
    <row r="41" customFormat="false" ht="13.2" hidden="false" customHeight="false" outlineLevel="0" collapsed="false">
      <c r="B41" s="114" t="s">
        <v>168</v>
      </c>
      <c r="C41" s="21" t="n">
        <v>0</v>
      </c>
      <c r="D41" s="22" t="n">
        <v>8648.09302324884</v>
      </c>
      <c r="E41" s="22" t="n">
        <v>15013.7682051467</v>
      </c>
      <c r="F41" s="22" t="n">
        <v>19475.520429192</v>
      </c>
      <c r="G41" s="24" t="n">
        <v>18157.2159888972</v>
      </c>
      <c r="H41" s="21" t="n">
        <v>16321.0137651862</v>
      </c>
      <c r="I41" s="22" t="n">
        <v>0</v>
      </c>
      <c r="J41" s="22" t="n">
        <v>0</v>
      </c>
      <c r="K41" s="24" t="n">
        <v>16321.0137651862</v>
      </c>
      <c r="L41" s="21" t="n">
        <v>0</v>
      </c>
      <c r="M41" s="22" t="n">
        <v>11443.5882352941</v>
      </c>
      <c r="N41" s="24" t="n">
        <v>11443.5882352941</v>
      </c>
      <c r="O41" s="113" t="n">
        <v>17818.341074017</v>
      </c>
    </row>
    <row r="42" customFormat="false" ht="13.2" hidden="false" customHeight="false" outlineLevel="0" collapsed="false">
      <c r="B42" s="114" t="s">
        <v>169</v>
      </c>
      <c r="C42" s="21" t="n">
        <v>0</v>
      </c>
      <c r="D42" s="22" t="n">
        <v>11057.75</v>
      </c>
      <c r="E42" s="22" t="n">
        <v>6808.611188919</v>
      </c>
      <c r="F42" s="22" t="n">
        <v>4982.65515693885</v>
      </c>
      <c r="G42" s="24" t="n">
        <v>9317.34371797549</v>
      </c>
      <c r="H42" s="21" t="n">
        <v>7618.05882353</v>
      </c>
      <c r="I42" s="22" t="n">
        <v>2479.28571428</v>
      </c>
      <c r="J42" s="22" t="n">
        <v>0</v>
      </c>
      <c r="K42" s="24" t="n">
        <v>4192.21008403</v>
      </c>
      <c r="L42" s="21" t="n">
        <v>0</v>
      </c>
      <c r="M42" s="22" t="n">
        <v>0</v>
      </c>
      <c r="N42" s="24" t="n">
        <v>0</v>
      </c>
      <c r="O42" s="113" t="n">
        <v>9225.27544910222</v>
      </c>
    </row>
    <row r="43" customFormat="false" ht="13.2" hidden="false" customHeight="false" outlineLevel="0" collapsed="false">
      <c r="B43" s="114" t="s">
        <v>170</v>
      </c>
      <c r="C43" s="21" t="n">
        <v>1431.8</v>
      </c>
      <c r="D43" s="22" t="n">
        <v>4835.100000001</v>
      </c>
      <c r="E43" s="22" t="n">
        <v>5247.62393629475</v>
      </c>
      <c r="F43" s="22" t="n">
        <v>5422.26721763843</v>
      </c>
      <c r="G43" s="24" t="n">
        <v>4856.1629135313</v>
      </c>
      <c r="H43" s="21" t="n">
        <v>5761.20750840064</v>
      </c>
      <c r="I43" s="22" t="n">
        <v>2491.22728166613</v>
      </c>
      <c r="J43" s="22" t="n">
        <v>5953.91891891081</v>
      </c>
      <c r="K43" s="24" t="n">
        <v>4997.11199328867</v>
      </c>
      <c r="L43" s="21" t="n">
        <v>0</v>
      </c>
      <c r="M43" s="22" t="n">
        <v>13912</v>
      </c>
      <c r="N43" s="24" t="n">
        <v>13912</v>
      </c>
      <c r="O43" s="113" t="n">
        <v>5079.01642710345</v>
      </c>
    </row>
    <row r="44" customFormat="false" ht="13.2" hidden="false" customHeight="false" outlineLevel="0" collapsed="false">
      <c r="B44" s="114" t="s">
        <v>171</v>
      </c>
      <c r="C44" s="21" t="n">
        <v>0</v>
      </c>
      <c r="D44" s="22" t="n">
        <v>13161.7246835421</v>
      </c>
      <c r="E44" s="22" t="n">
        <v>10042.5670584038</v>
      </c>
      <c r="F44" s="22" t="n">
        <v>14355.271397573</v>
      </c>
      <c r="G44" s="24" t="n">
        <v>12797.298253274</v>
      </c>
      <c r="H44" s="21" t="n">
        <v>12704.0809523857</v>
      </c>
      <c r="I44" s="22" t="n">
        <v>7271.166666668</v>
      </c>
      <c r="J44" s="22" t="n">
        <v>6601.65384615385</v>
      </c>
      <c r="K44" s="24" t="n">
        <v>7813.87894736947</v>
      </c>
      <c r="L44" s="21" t="n">
        <v>0</v>
      </c>
      <c r="M44" s="22" t="n">
        <v>1531.83333333333</v>
      </c>
      <c r="N44" s="24" t="n">
        <v>1531.83333333333</v>
      </c>
      <c r="O44" s="113" t="n">
        <v>12285.4203187241</v>
      </c>
    </row>
    <row r="45" customFormat="false" ht="13.2" hidden="false" customHeight="false" outlineLevel="0" collapsed="false">
      <c r="B45" s="114" t="s">
        <v>172</v>
      </c>
      <c r="C45" s="21" t="n">
        <v>0</v>
      </c>
      <c r="D45" s="22" t="n">
        <v>18263.9446565023</v>
      </c>
      <c r="E45" s="22" t="n">
        <v>20409.8990122795</v>
      </c>
      <c r="F45" s="22" t="n">
        <v>18755.5467281209</v>
      </c>
      <c r="G45" s="24" t="n">
        <v>18799.9415751273</v>
      </c>
      <c r="H45" s="21" t="n">
        <v>20395.1331889143</v>
      </c>
      <c r="I45" s="22" t="n">
        <v>9777.34314627049</v>
      </c>
      <c r="J45" s="22" t="n">
        <v>37174.3488372093</v>
      </c>
      <c r="K45" s="24" t="n">
        <v>14294.5661577616</v>
      </c>
      <c r="L45" s="21" t="n">
        <v>0</v>
      </c>
      <c r="M45" s="22" t="n">
        <v>0</v>
      </c>
      <c r="N45" s="24" t="n">
        <v>0</v>
      </c>
      <c r="O45" s="113" t="n">
        <v>16155.4473963902</v>
      </c>
    </row>
    <row r="46" customFormat="false" ht="13.2" hidden="false" customHeight="false" outlineLevel="0" collapsed="false">
      <c r="B46" s="114" t="s">
        <v>173</v>
      </c>
      <c r="C46" s="21" t="n">
        <v>0</v>
      </c>
      <c r="D46" s="22" t="n">
        <v>6638.26966292348</v>
      </c>
      <c r="E46" s="22" t="n">
        <v>4450.97192667384</v>
      </c>
      <c r="F46" s="22" t="n">
        <v>6813.21731860604</v>
      </c>
      <c r="G46" s="24" t="n">
        <v>6457.39330269016</v>
      </c>
      <c r="H46" s="21" t="n">
        <v>5396.24095916577</v>
      </c>
      <c r="I46" s="22" t="n">
        <v>5254.06249999542</v>
      </c>
      <c r="J46" s="22" t="n">
        <v>462.25</v>
      </c>
      <c r="K46" s="24" t="n">
        <v>4698.30758317644</v>
      </c>
      <c r="L46" s="21" t="n">
        <v>0</v>
      </c>
      <c r="M46" s="22" t="n">
        <v>514.500000000167</v>
      </c>
      <c r="N46" s="24" t="n">
        <v>308.7000000001</v>
      </c>
      <c r="O46" s="113" t="n">
        <v>6132.83474065214</v>
      </c>
    </row>
    <row r="47" customFormat="false" ht="13.2" hidden="false" customHeight="false" outlineLevel="0" collapsed="false">
      <c r="B47" s="65" t="s">
        <v>174</v>
      </c>
      <c r="C47" s="368" t="n">
        <v>1969.75895316804</v>
      </c>
      <c r="D47" s="369" t="n">
        <v>11074.4135900596</v>
      </c>
      <c r="E47" s="369" t="n">
        <v>9368.70348849537</v>
      </c>
      <c r="F47" s="369" t="n">
        <v>11157.7242559918</v>
      </c>
      <c r="G47" s="370" t="n">
        <v>10799.129592754</v>
      </c>
      <c r="H47" s="368" t="n">
        <v>9708.07530639981</v>
      </c>
      <c r="I47" s="369" t="n">
        <v>7689.57976831732</v>
      </c>
      <c r="J47" s="369" t="n">
        <v>6144.01044751332</v>
      </c>
      <c r="K47" s="370" t="n">
        <v>8593.19955430544</v>
      </c>
      <c r="L47" s="368" t="n">
        <v>7928.15853658437</v>
      </c>
      <c r="M47" s="369" t="n">
        <v>11368.6559176735</v>
      </c>
      <c r="N47" s="370" t="n">
        <v>10944.4141353437</v>
      </c>
      <c r="O47" s="371" t="n">
        <v>9975.14864330806</v>
      </c>
    </row>
    <row r="48" customFormat="false" ht="13.2" hidden="false" customHeight="false" outlineLevel="0" collapsed="false">
      <c r="B48" s="114" t="s">
        <v>175</v>
      </c>
      <c r="C48" s="372" t="n">
        <v>0</v>
      </c>
      <c r="D48" s="373" t="n">
        <v>9363.49101796248</v>
      </c>
      <c r="E48" s="373" t="n">
        <v>8821.93572349269</v>
      </c>
      <c r="F48" s="373" t="n">
        <v>10027.1168862935</v>
      </c>
      <c r="G48" s="374" t="n">
        <v>9648.40915922632</v>
      </c>
      <c r="H48" s="372" t="n">
        <v>9339.35338816117</v>
      </c>
      <c r="I48" s="373" t="n">
        <v>9044.21400929455</v>
      </c>
      <c r="J48" s="373" t="n">
        <v>2607.21818181851</v>
      </c>
      <c r="K48" s="374" t="n">
        <v>8436.06538651023</v>
      </c>
      <c r="L48" s="372" t="n">
        <v>0</v>
      </c>
      <c r="M48" s="373" t="n">
        <v>7602.5</v>
      </c>
      <c r="N48" s="374" t="n">
        <v>7602.5</v>
      </c>
      <c r="O48" s="375" t="n">
        <v>8878.20034712645</v>
      </c>
    </row>
    <row r="49" customFormat="false" ht="13.2" hidden="false" customHeight="false" outlineLevel="0" collapsed="false">
      <c r="B49" s="114" t="s">
        <v>176</v>
      </c>
      <c r="C49" s="372" t="n">
        <v>1702.30508474576</v>
      </c>
      <c r="D49" s="373" t="n">
        <v>7555.53918919141</v>
      </c>
      <c r="E49" s="373" t="n">
        <v>6851.5517900976</v>
      </c>
      <c r="F49" s="373" t="n">
        <v>8565.17295331072</v>
      </c>
      <c r="G49" s="374" t="n">
        <v>7483.77025324722</v>
      </c>
      <c r="H49" s="372" t="n">
        <v>7495.97270076663</v>
      </c>
      <c r="I49" s="373" t="n">
        <v>6119.038379433</v>
      </c>
      <c r="J49" s="373" t="n">
        <v>5400.85116279774</v>
      </c>
      <c r="K49" s="374" t="n">
        <v>6479.3795782975</v>
      </c>
      <c r="L49" s="372" t="n">
        <v>6574.66666666667</v>
      </c>
      <c r="M49" s="373" t="n">
        <v>9511.82857143314</v>
      </c>
      <c r="N49" s="374" t="n">
        <v>9450.20979021427</v>
      </c>
      <c r="O49" s="375" t="n">
        <v>7255.24760842055</v>
      </c>
    </row>
    <row r="50" customFormat="false" ht="13.2" hidden="false" customHeight="false" outlineLevel="0" collapsed="false">
      <c r="B50" s="114" t="s">
        <v>177</v>
      </c>
      <c r="C50" s="372" t="n">
        <v>781.190476190476</v>
      </c>
      <c r="D50" s="373" t="n">
        <v>7713.5365589038</v>
      </c>
      <c r="E50" s="373" t="n">
        <v>6374.50698243933</v>
      </c>
      <c r="F50" s="373" t="n">
        <v>7550.0730525241</v>
      </c>
      <c r="G50" s="374" t="n">
        <v>7103.1161740376</v>
      </c>
      <c r="H50" s="372" t="n">
        <v>7143.17806580675</v>
      </c>
      <c r="I50" s="373" t="n">
        <v>6171.31148822708</v>
      </c>
      <c r="J50" s="373" t="n">
        <v>3407.39483513969</v>
      </c>
      <c r="K50" s="374" t="n">
        <v>6042.07073764763</v>
      </c>
      <c r="L50" s="372" t="n">
        <v>2530.92911392532</v>
      </c>
      <c r="M50" s="373" t="n">
        <v>7702.21834625885</v>
      </c>
      <c r="N50" s="374" t="n">
        <v>6650.92691714318</v>
      </c>
      <c r="O50" s="375" t="n">
        <v>6323.11757133232</v>
      </c>
    </row>
    <row r="51" customFormat="false" ht="13.2" hidden="false" customHeight="false" outlineLevel="0" collapsed="false">
      <c r="B51" s="114" t="s">
        <v>178</v>
      </c>
      <c r="C51" s="372" t="n">
        <v>898.306435137896</v>
      </c>
      <c r="D51" s="373" t="n">
        <v>9450.79694485485</v>
      </c>
      <c r="E51" s="373" t="n">
        <v>9228.17696658142</v>
      </c>
      <c r="F51" s="373" t="n">
        <v>7458.55568078234</v>
      </c>
      <c r="G51" s="374" t="n">
        <v>8866.81132985589</v>
      </c>
      <c r="H51" s="372" t="n">
        <v>8546.55074867545</v>
      </c>
      <c r="I51" s="373" t="n">
        <v>7912.79996372261</v>
      </c>
      <c r="J51" s="373" t="n">
        <v>4957.0480256217</v>
      </c>
      <c r="K51" s="374" t="n">
        <v>7665.73879642441</v>
      </c>
      <c r="L51" s="372" t="n">
        <v>5309.75301206108</v>
      </c>
      <c r="M51" s="373" t="n">
        <v>9089.72430871033</v>
      </c>
      <c r="N51" s="374" t="n">
        <v>8634.20689655514</v>
      </c>
      <c r="O51" s="375" t="n">
        <v>8316.41227549659</v>
      </c>
    </row>
    <row r="52" customFormat="false" ht="13.2" hidden="false" customHeight="false" outlineLevel="0" collapsed="false">
      <c r="B52" s="114" t="s">
        <v>179</v>
      </c>
      <c r="C52" s="372" t="n">
        <v>933.340277777778</v>
      </c>
      <c r="D52" s="373" t="n">
        <v>10080.0370845609</v>
      </c>
      <c r="E52" s="373" t="n">
        <v>5713.54690000877</v>
      </c>
      <c r="F52" s="373" t="n">
        <v>7953.26434376939</v>
      </c>
      <c r="G52" s="374" t="n">
        <v>7548.91417868536</v>
      </c>
      <c r="H52" s="372" t="n">
        <v>5711.76593155598</v>
      </c>
      <c r="I52" s="373" t="n">
        <v>5309.13406375423</v>
      </c>
      <c r="J52" s="373" t="n">
        <v>4483.4438502649</v>
      </c>
      <c r="K52" s="374" t="n">
        <v>5371.32314951898</v>
      </c>
      <c r="L52" s="372" t="n">
        <v>3839.65137615041</v>
      </c>
      <c r="M52" s="373" t="n">
        <v>8782.43163538566</v>
      </c>
      <c r="N52" s="374" t="n">
        <v>7664.66597510217</v>
      </c>
      <c r="O52" s="375" t="n">
        <v>6418.7894710281</v>
      </c>
    </row>
    <row r="53" customFormat="false" ht="13.2" hidden="false" customHeight="false" outlineLevel="0" collapsed="false">
      <c r="B53" s="114" t="s">
        <v>180</v>
      </c>
      <c r="C53" s="372" t="n">
        <v>955.935135135135</v>
      </c>
      <c r="D53" s="373" t="n">
        <v>14145.0107072382</v>
      </c>
      <c r="E53" s="373" t="n">
        <v>9289.09294493551</v>
      </c>
      <c r="F53" s="373" t="n">
        <v>9480.55077728581</v>
      </c>
      <c r="G53" s="374" t="n">
        <v>10784.8464674977</v>
      </c>
      <c r="H53" s="372" t="n">
        <v>8659.55750130608</v>
      </c>
      <c r="I53" s="373" t="n">
        <v>6498.84573951917</v>
      </c>
      <c r="J53" s="373" t="n">
        <v>3373.00078064319</v>
      </c>
      <c r="K53" s="374" t="n">
        <v>6678.10266544622</v>
      </c>
      <c r="L53" s="372" t="n">
        <v>7379.95238095119</v>
      </c>
      <c r="M53" s="373" t="n">
        <v>9342.82510286753</v>
      </c>
      <c r="N53" s="374" t="n">
        <v>9186.68749998782</v>
      </c>
      <c r="O53" s="375" t="n">
        <v>9059.51531370513</v>
      </c>
    </row>
    <row r="54" customFormat="false" ht="13.2" hidden="false" customHeight="false" outlineLevel="0" collapsed="false">
      <c r="B54" s="65" t="s">
        <v>181</v>
      </c>
      <c r="C54" s="368" t="n">
        <v>955.523145212429</v>
      </c>
      <c r="D54" s="369" t="n">
        <v>9714.99595556552</v>
      </c>
      <c r="E54" s="369" t="n">
        <v>7901.15701956927</v>
      </c>
      <c r="F54" s="369" t="n">
        <v>8102.01685119233</v>
      </c>
      <c r="G54" s="370" t="n">
        <v>8451.26022954191</v>
      </c>
      <c r="H54" s="368" t="n">
        <v>7515.40934973343</v>
      </c>
      <c r="I54" s="369" t="n">
        <v>6685.64777973684</v>
      </c>
      <c r="J54" s="369" t="n">
        <v>4124.94089073565</v>
      </c>
      <c r="K54" s="370" t="n">
        <v>6593.08269642625</v>
      </c>
      <c r="L54" s="368" t="n">
        <v>3968.97070707628</v>
      </c>
      <c r="M54" s="369" t="n">
        <v>8678.50402245197</v>
      </c>
      <c r="N54" s="370" t="n">
        <v>7942.52328334827</v>
      </c>
      <c r="O54" s="371" t="n">
        <v>7444.70155660667</v>
      </c>
    </row>
    <row r="55" customFormat="false" ht="13.2" hidden="false" customHeight="false" outlineLevel="0" collapsed="false">
      <c r="B55" s="31" t="s">
        <v>182</v>
      </c>
      <c r="C55" s="376" t="n">
        <v>0</v>
      </c>
      <c r="D55" s="377" t="n">
        <v>8459.73688638849</v>
      </c>
      <c r="E55" s="377" t="n">
        <v>4917.66212132539</v>
      </c>
      <c r="F55" s="377" t="n">
        <v>6106.14156233564</v>
      </c>
      <c r="G55" s="378" t="n">
        <v>7912.06817516606</v>
      </c>
      <c r="H55" s="376" t="n">
        <v>5400.30182874226</v>
      </c>
      <c r="I55" s="377" t="n">
        <v>5674.21207182578</v>
      </c>
      <c r="J55" s="377" t="n">
        <v>25371.2746078654</v>
      </c>
      <c r="K55" s="378" t="n">
        <v>5849.23144547036</v>
      </c>
      <c r="L55" s="376" t="n">
        <v>268</v>
      </c>
      <c r="M55" s="377" t="n">
        <v>316.111111111333</v>
      </c>
      <c r="N55" s="378" t="n">
        <v>311.3000000002</v>
      </c>
      <c r="O55" s="379" t="n">
        <v>5935.72022595733</v>
      </c>
    </row>
    <row r="56" customFormat="false" ht="13.2" hidden="false" customHeight="false" outlineLevel="0" collapsed="false">
      <c r="B56" s="65" t="s">
        <v>183</v>
      </c>
      <c r="C56" s="368" t="n">
        <v>0</v>
      </c>
      <c r="D56" s="369" t="n">
        <v>8459.73688638849</v>
      </c>
      <c r="E56" s="369" t="n">
        <v>4917.66212132539</v>
      </c>
      <c r="F56" s="369" t="n">
        <v>6106.14156233564</v>
      </c>
      <c r="G56" s="370" t="n">
        <v>7912.06817516606</v>
      </c>
      <c r="H56" s="368" t="n">
        <v>5400.30182874226</v>
      </c>
      <c r="I56" s="369" t="n">
        <v>5674.21207182578</v>
      </c>
      <c r="J56" s="369" t="n">
        <v>25371.2746078654</v>
      </c>
      <c r="K56" s="370" t="n">
        <v>5849.23144547036</v>
      </c>
      <c r="L56" s="368" t="n">
        <v>268</v>
      </c>
      <c r="M56" s="369" t="n">
        <v>316.111111111333</v>
      </c>
      <c r="N56" s="370" t="n">
        <v>311.3000000002</v>
      </c>
      <c r="O56" s="371" t="n">
        <v>5935.72022595733</v>
      </c>
    </row>
    <row r="57" customFormat="false" ht="13.2" hidden="false" customHeight="false" outlineLevel="0" collapsed="false">
      <c r="B57" s="114"/>
      <c r="C57" s="380"/>
      <c r="D57" s="381"/>
      <c r="E57" s="381"/>
      <c r="F57" s="381"/>
      <c r="G57" s="382"/>
      <c r="H57" s="380"/>
      <c r="I57" s="381"/>
      <c r="J57" s="381"/>
      <c r="K57" s="382"/>
      <c r="L57" s="380"/>
      <c r="M57" s="381"/>
      <c r="N57" s="382"/>
      <c r="O57" s="383"/>
    </row>
    <row r="58" customFormat="false" ht="13.8" hidden="false" customHeight="false" outlineLevel="0" collapsed="false">
      <c r="B58" s="80" t="s">
        <v>184</v>
      </c>
      <c r="C58" s="384" t="n">
        <v>1141.47572566144</v>
      </c>
      <c r="D58" s="385" t="n">
        <v>10435.5352013693</v>
      </c>
      <c r="E58" s="385" t="n">
        <v>8521.1230581389</v>
      </c>
      <c r="F58" s="385" t="n">
        <v>10640.9383432215</v>
      </c>
      <c r="G58" s="386" t="n">
        <v>9927.11782819301</v>
      </c>
      <c r="H58" s="384" t="n">
        <v>6508.2170636634</v>
      </c>
      <c r="I58" s="385" t="n">
        <v>6993.39095299347</v>
      </c>
      <c r="J58" s="385" t="n">
        <v>7632.65242851115</v>
      </c>
      <c r="K58" s="386" t="n">
        <v>6700.76447975305</v>
      </c>
      <c r="L58" s="384" t="n">
        <v>5124.97787295154</v>
      </c>
      <c r="M58" s="385" t="n">
        <v>9617.73866247721</v>
      </c>
      <c r="N58" s="386" t="n">
        <v>8966.822647366</v>
      </c>
      <c r="O58" s="387" t="n">
        <v>7954.41673012242</v>
      </c>
    </row>
    <row r="59" customFormat="false" ht="13.2" hidden="false" customHeight="false" outlineLevel="0" collapsed="false">
      <c r="B59" s="86"/>
    </row>
    <row r="60" customFormat="false" ht="13.2" hidden="false" customHeight="false" outlineLevel="0" collapsed="false">
      <c r="B60" s="86"/>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8.33"/>
    <col collapsed="false" customWidth="true" hidden="false" outlineLevel="0" max="3" min="3" style="0" width="11.43"/>
    <col collapsed="false" customWidth="true" hidden="false" outlineLevel="0" max="4" min="4" style="0" width="11.55"/>
    <col collapsed="false" customWidth="true" hidden="false" outlineLevel="0" max="5" min="5" style="0" width="12.32"/>
    <col collapsed="false" customWidth="true" hidden="false" outlineLevel="0" max="6" min="6" style="0" width="11.43"/>
    <col collapsed="false" customWidth="true" hidden="false" outlineLevel="0" max="7" min="7" style="0" width="12.32"/>
    <col collapsed="false" customWidth="true" hidden="false" outlineLevel="0" max="9" min="9" style="0" width="12.32"/>
    <col collapsed="false" customWidth="true" hidden="false" outlineLevel="0" max="13" min="13" style="0" width="5.99"/>
    <col collapsed="false" customWidth="true" hidden="false" outlineLevel="0" max="14" min="14" style="0" width="0.99"/>
    <col collapsed="false" customWidth="true" hidden="false" outlineLevel="0" max="16" min="16" style="0" width="15.43"/>
  </cols>
  <sheetData>
    <row r="2" customFormat="false" ht="13.2" hidden="false" customHeight="false" outlineLevel="0" collapsed="false">
      <c r="B2" s="4" t="s">
        <v>185</v>
      </c>
    </row>
    <row r="3" customFormat="false" ht="18" hidden="false" customHeight="false" outlineLevel="0" collapsed="false">
      <c r="B3" s="6" t="s">
        <v>203</v>
      </c>
    </row>
    <row r="4" customFormat="false" ht="13.8" hidden="false" customHeight="false" outlineLevel="0" collapsed="false">
      <c r="B4" s="87" t="s">
        <v>204</v>
      </c>
      <c r="C4" s="88" t="n">
        <v>2008</v>
      </c>
      <c r="D4" s="89" t="n">
        <v>2009</v>
      </c>
      <c r="E4" s="89" t="n">
        <v>2010</v>
      </c>
      <c r="F4" s="89" t="n">
        <v>2011</v>
      </c>
      <c r="G4" s="90" t="n">
        <v>2012</v>
      </c>
    </row>
    <row r="5" customFormat="false" ht="13.2" hidden="false" customHeight="false" outlineLevel="0" collapsed="false">
      <c r="B5" s="91" t="s">
        <v>27</v>
      </c>
      <c r="C5" s="92" t="n">
        <v>236607</v>
      </c>
      <c r="D5" s="93" t="n">
        <v>239814</v>
      </c>
      <c r="E5" s="93" t="n">
        <v>249359</v>
      </c>
      <c r="F5" s="93" t="n">
        <v>249397</v>
      </c>
      <c r="G5" s="94" t="n">
        <v>245800</v>
      </c>
    </row>
    <row r="6" customFormat="false" ht="13.2" hidden="false" customHeight="false" outlineLevel="0" collapsed="false">
      <c r="B6" s="95" t="s">
        <v>205</v>
      </c>
      <c r="C6" s="96" t="n">
        <v>399366</v>
      </c>
      <c r="D6" s="97" t="n">
        <v>402416</v>
      </c>
      <c r="E6" s="97" t="n">
        <v>403129</v>
      </c>
      <c r="F6" s="97" t="n">
        <v>401038</v>
      </c>
      <c r="G6" s="98" t="n">
        <v>394591</v>
      </c>
    </row>
    <row r="7" customFormat="false" ht="13.2" hidden="false" customHeight="false" outlineLevel="0" collapsed="false">
      <c r="B7" s="95" t="s">
        <v>206</v>
      </c>
      <c r="C7" s="96" t="n">
        <v>9518</v>
      </c>
      <c r="D7" s="97" t="n">
        <v>9473</v>
      </c>
      <c r="E7" s="97" t="n">
        <v>9666</v>
      </c>
      <c r="F7" s="97" t="n">
        <v>9423</v>
      </c>
      <c r="G7" s="98" t="n">
        <v>9670</v>
      </c>
    </row>
    <row r="8" customFormat="false" ht="13.8" hidden="false" customHeight="false" outlineLevel="0" collapsed="false">
      <c r="B8" s="99" t="s">
        <v>207</v>
      </c>
      <c r="C8" s="100" t="n">
        <v>645491</v>
      </c>
      <c r="D8" s="101" t="n">
        <v>651703</v>
      </c>
      <c r="E8" s="101" t="n">
        <v>662154</v>
      </c>
      <c r="F8" s="101" t="n">
        <v>659858</v>
      </c>
      <c r="G8" s="102" t="n">
        <v>650061</v>
      </c>
      <c r="P8" s="103"/>
      <c r="Q8" s="103"/>
      <c r="R8" s="103"/>
      <c r="S8" s="103"/>
      <c r="T8" s="103"/>
      <c r="U8" s="103"/>
      <c r="V8" s="48"/>
    </row>
    <row r="10" customFormat="false" ht="13.2" hidden="false" customHeight="false" outlineLevel="0" collapsed="false">
      <c r="G10" s="104"/>
    </row>
    <row r="11" customFormat="false" ht="13.2" hidden="false" customHeight="false" outlineLevel="0" collapsed="false">
      <c r="G11" s="104"/>
    </row>
    <row r="40" customFormat="false" ht="13.2" hidden="false" customHeight="false" outlineLevel="0" collapsed="false">
      <c r="I40" s="105"/>
      <c r="O40" s="103"/>
      <c r="P40" s="103"/>
      <c r="Q40" s="103"/>
      <c r="R40" s="103"/>
      <c r="S40" s="103"/>
    </row>
    <row r="41" customFormat="false" ht="13.2" hidden="false" customHeight="false" outlineLevel="0" collapsed="false">
      <c r="O41" s="103"/>
      <c r="P41" s="103"/>
      <c r="Q41" s="103"/>
      <c r="R41" s="103"/>
      <c r="S41" s="103"/>
    </row>
    <row r="42" customFormat="false" ht="13.2" hidden="false" customHeight="false" outlineLevel="0" collapsed="false">
      <c r="O42" s="103"/>
      <c r="P42" s="103"/>
      <c r="Q42" s="103"/>
      <c r="R42" s="103"/>
      <c r="S42" s="103"/>
    </row>
    <row r="43" customFormat="false" ht="13.2" hidden="false" customHeight="false" outlineLevel="0" collapsed="false">
      <c r="O43" s="103"/>
      <c r="P43" s="103"/>
      <c r="Q43" s="103"/>
      <c r="R43" s="103"/>
      <c r="S43" s="103"/>
    </row>
    <row r="44" customFormat="false" ht="13.2" hidden="false" customHeight="false" outlineLevel="0" collapsed="false">
      <c r="O44" s="103"/>
      <c r="P44" s="103"/>
      <c r="Q44" s="103"/>
      <c r="R44" s="103"/>
      <c r="S44" s="103"/>
    </row>
    <row r="45" customFormat="false" ht="13.2" hidden="false" customHeight="false" outlineLevel="0" collapsed="false">
      <c r="O45" s="103"/>
      <c r="P45" s="103"/>
      <c r="Q45" s="103"/>
      <c r="R45" s="103"/>
      <c r="S45" s="103"/>
    </row>
    <row r="46" customFormat="false" ht="13.2" hidden="false" customHeight="false" outlineLevel="0" collapsed="false">
      <c r="O46" s="103"/>
      <c r="P46" s="103"/>
      <c r="Q46" s="103"/>
      <c r="R46" s="103"/>
      <c r="S46" s="103"/>
    </row>
    <row r="47" customFormat="false" ht="13.2" hidden="false" customHeight="false" outlineLevel="0" collapsed="false">
      <c r="O47" s="103"/>
      <c r="P47" s="103"/>
      <c r="Q47" s="103"/>
      <c r="R47" s="103"/>
      <c r="S47" s="103"/>
    </row>
    <row r="48" customFormat="false" ht="13.2" hidden="false" customHeight="false" outlineLevel="0" collapsed="false">
      <c r="O48" s="103"/>
      <c r="P48" s="103"/>
      <c r="Q48" s="103"/>
      <c r="R48" s="103"/>
      <c r="S48" s="103"/>
    </row>
    <row r="49" customFormat="false" ht="13.2" hidden="false" customHeight="false" outlineLevel="0" collapsed="false">
      <c r="O49" s="103"/>
      <c r="P49" s="103"/>
      <c r="Q49" s="103"/>
      <c r="R49" s="103"/>
      <c r="S49" s="103"/>
    </row>
    <row r="50" customFormat="false" ht="13.2" hidden="false" customHeight="false" outlineLevel="0" collapsed="false">
      <c r="O50" s="103"/>
      <c r="P50" s="103"/>
      <c r="Q50" s="103"/>
      <c r="R50" s="103"/>
      <c r="S50" s="103"/>
    </row>
  </sheetData>
  <conditionalFormatting sqref="I40">
    <cfRule type="cellIs" priority="2" operator="equal" aboveAverage="0" equalAverage="0" bottom="0" percent="0" rank="0" text="" dxfId="0">
      <formula>"WARNING!"</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7.88"/>
    <col collapsed="false" customWidth="true" hidden="false" outlineLevel="0" max="7" min="3" style="0" width="13.43"/>
    <col collapsed="false" customWidth="true" hidden="false" outlineLevel="0" max="8" min="8" style="0" width="17.88"/>
    <col collapsed="false" customWidth="true" hidden="false" outlineLevel="0" max="9" min="9" style="0" width="12.55"/>
    <col collapsed="false" customWidth="true" hidden="false" outlineLevel="0" max="13" min="10" style="0" width="6.99"/>
    <col collapsed="false" customWidth="true" hidden="false" outlineLevel="0" max="14" min="14" style="0" width="5.1"/>
  </cols>
  <sheetData>
    <row r="2" customFormat="false" ht="13.2" hidden="false" customHeight="false" outlineLevel="0" collapsed="false">
      <c r="B2" s="4" t="s">
        <v>341</v>
      </c>
    </row>
    <row r="3" customFormat="false" ht="18" hidden="false" customHeight="false" outlineLevel="0" collapsed="false">
      <c r="B3" s="6" t="s">
        <v>345</v>
      </c>
    </row>
    <row r="4" customFormat="false" ht="13.8" hidden="false" customHeight="false" outlineLevel="0" collapsed="false">
      <c r="B4" s="355" t="s">
        <v>223</v>
      </c>
      <c r="C4" s="180" t="n">
        <v>2008</v>
      </c>
      <c r="D4" s="181" t="n">
        <v>2009</v>
      </c>
      <c r="E4" s="181" t="n">
        <v>2010</v>
      </c>
      <c r="F4" s="181" t="n">
        <v>2011</v>
      </c>
      <c r="G4" s="182" t="n">
        <v>2012</v>
      </c>
    </row>
    <row r="5" customFormat="false" ht="13.2" hidden="false" customHeight="false" outlineLevel="0" collapsed="false">
      <c r="B5" s="329" t="s">
        <v>27</v>
      </c>
      <c r="C5" s="127" t="n">
        <v>10728.2455958691</v>
      </c>
      <c r="D5" s="128" t="n">
        <v>10137.883579601</v>
      </c>
      <c r="E5" s="128" t="n">
        <v>10076.6528463971</v>
      </c>
      <c r="F5" s="128" t="n">
        <v>9865.80389047879</v>
      </c>
      <c r="G5" s="388" t="n">
        <v>9927.11782819304</v>
      </c>
    </row>
    <row r="6" customFormat="false" ht="13.2" hidden="false" customHeight="false" outlineLevel="0" collapsed="false">
      <c r="B6" s="333" t="s">
        <v>205</v>
      </c>
      <c r="C6" s="96" t="n">
        <v>6266.42087783676</v>
      </c>
      <c r="D6" s="97" t="n">
        <v>6267.49132052851</v>
      </c>
      <c r="E6" s="97" t="n">
        <v>6438.13597849624</v>
      </c>
      <c r="F6" s="97" t="n">
        <v>6736.20397101045</v>
      </c>
      <c r="G6" s="98" t="n">
        <v>6700.76447975304</v>
      </c>
    </row>
    <row r="7" customFormat="false" ht="13.2" hidden="false" customHeight="false" outlineLevel="0" collapsed="false">
      <c r="B7" s="333" t="s">
        <v>206</v>
      </c>
      <c r="C7" s="96" t="n">
        <v>9243.56608531374</v>
      </c>
      <c r="D7" s="97" t="n">
        <v>9156.88768078032</v>
      </c>
      <c r="E7" s="97" t="n">
        <v>9234.32133250319</v>
      </c>
      <c r="F7" s="97" t="n">
        <v>9156.29141462522</v>
      </c>
      <c r="G7" s="98" t="n">
        <v>8966.82264736599</v>
      </c>
    </row>
    <row r="8" customFormat="false" ht="13.8" hidden="false" customHeight="false" outlineLevel="0" collapsed="false">
      <c r="B8" s="214" t="s">
        <v>323</v>
      </c>
      <c r="C8" s="389" t="n">
        <v>7945.81753734751</v>
      </c>
      <c r="D8" s="390" t="n">
        <v>7733.71980334642</v>
      </c>
      <c r="E8" s="390" t="n">
        <v>7849.1745817437</v>
      </c>
      <c r="F8" s="390" t="n">
        <v>7953.61334559836</v>
      </c>
      <c r="G8" s="391" t="n">
        <v>7954.41673012242</v>
      </c>
    </row>
    <row r="9" customFormat="false" ht="13.2" hidden="false" customHeight="false" outlineLevel="0" collapsed="false">
      <c r="B9"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0.88"/>
    <col collapsed="false" customWidth="true" hidden="false" outlineLevel="0" max="3" min="3" style="0" width="13.55"/>
    <col collapsed="false" customWidth="true" hidden="false" outlineLevel="0" max="4" min="4" style="0" width="12.32"/>
    <col collapsed="false" customWidth="true" hidden="false" outlineLevel="0" max="6" min="5" style="0" width="13.55"/>
    <col collapsed="false" customWidth="true" hidden="false" outlineLevel="0" max="7" min="7" style="0" width="11.99"/>
    <col collapsed="false" customWidth="true" hidden="false" outlineLevel="0" max="8" min="8" style="0" width="13.66"/>
    <col collapsed="false" customWidth="true" hidden="false" outlineLevel="0" max="9" min="9" style="0" width="10.99"/>
    <col collapsed="false" customWidth="true" hidden="false" outlineLevel="0" max="10" min="10" style="0" width="11.1"/>
    <col collapsed="false" customWidth="true" hidden="false" outlineLevel="0" max="11" min="11" style="0" width="11.99"/>
    <col collapsed="false" customWidth="true" hidden="false" outlineLevel="0" max="12" min="12" style="0" width="13.66"/>
    <col collapsed="false" customWidth="true" hidden="false" outlineLevel="0" max="13" min="13" style="0" width="11.99"/>
    <col collapsed="false" customWidth="true" hidden="false" outlineLevel="0" max="14" min="14" style="0" width="13.66"/>
  </cols>
  <sheetData>
    <row r="2" customFormat="false" ht="13.2" hidden="false" customHeight="false" outlineLevel="0" collapsed="false">
      <c r="A2" s="4"/>
      <c r="B2" s="4" t="s">
        <v>301</v>
      </c>
    </row>
    <row r="3" customFormat="false" ht="18" hidden="false" customHeight="false" outlineLevel="0" collapsed="false">
      <c r="A3" s="5"/>
      <c r="B3" s="6" t="s">
        <v>346</v>
      </c>
    </row>
    <row r="4" customFormat="false" ht="12.75" hidden="false" customHeight="true" outlineLevel="0" collapsed="false">
      <c r="B4" s="49" t="s">
        <v>123</v>
      </c>
      <c r="C4" s="8" t="s">
        <v>187</v>
      </c>
      <c r="D4" s="8"/>
      <c r="E4" s="8"/>
      <c r="F4" s="8" t="s">
        <v>188</v>
      </c>
      <c r="G4" s="8"/>
      <c r="H4" s="8"/>
      <c r="I4" s="8" t="s">
        <v>189</v>
      </c>
      <c r="J4" s="8"/>
      <c r="K4" s="8"/>
      <c r="L4" s="8" t="s">
        <v>190</v>
      </c>
      <c r="M4" s="8"/>
      <c r="N4" s="8"/>
    </row>
    <row r="5" customFormat="false" ht="27" hidden="false" customHeight="false" outlineLevel="0" collapsed="false">
      <c r="B5" s="49"/>
      <c r="C5" s="392" t="s">
        <v>219</v>
      </c>
      <c r="D5" s="11" t="s">
        <v>220</v>
      </c>
      <c r="E5" s="12" t="s">
        <v>332</v>
      </c>
      <c r="F5" s="10" t="s">
        <v>219</v>
      </c>
      <c r="G5" s="11" t="s">
        <v>220</v>
      </c>
      <c r="H5" s="12" t="s">
        <v>212</v>
      </c>
      <c r="I5" s="10" t="s">
        <v>219</v>
      </c>
      <c r="J5" s="11" t="s">
        <v>220</v>
      </c>
      <c r="K5" s="12" t="s">
        <v>202</v>
      </c>
      <c r="L5" s="10" t="s">
        <v>219</v>
      </c>
      <c r="M5" s="11" t="s">
        <v>220</v>
      </c>
      <c r="N5" s="12" t="s">
        <v>217</v>
      </c>
    </row>
    <row r="6" customFormat="false" ht="13.2" hidden="false" customHeight="false" outlineLevel="0" collapsed="false">
      <c r="B6" s="13" t="s">
        <v>133</v>
      </c>
      <c r="C6" s="393" t="n">
        <v>0</v>
      </c>
      <c r="D6" s="394" t="n">
        <v>200700.00000049</v>
      </c>
      <c r="E6" s="395" t="n">
        <v>200700.00000049</v>
      </c>
      <c r="F6" s="393" t="n">
        <v>0</v>
      </c>
      <c r="G6" s="394" t="n">
        <v>68558</v>
      </c>
      <c r="H6" s="395" t="n">
        <v>68558</v>
      </c>
      <c r="I6" s="393" t="n">
        <v>0</v>
      </c>
      <c r="J6" s="394" t="n">
        <v>0</v>
      </c>
      <c r="K6" s="395" t="n">
        <v>0</v>
      </c>
      <c r="L6" s="393" t="n">
        <v>0</v>
      </c>
      <c r="M6" s="394" t="n">
        <v>269258.00000049</v>
      </c>
      <c r="N6" s="395" t="n">
        <v>269258.00000049</v>
      </c>
    </row>
    <row r="7" customFormat="false" ht="13.2" hidden="false" customHeight="false" outlineLevel="0" collapsed="false">
      <c r="B7" s="30" t="s">
        <v>134</v>
      </c>
      <c r="C7" s="396" t="n">
        <v>49830.5</v>
      </c>
      <c r="D7" s="397" t="n">
        <v>468181.18572377</v>
      </c>
      <c r="E7" s="398" t="n">
        <v>518011.68572377</v>
      </c>
      <c r="F7" s="396" t="n">
        <v>17992.50000001</v>
      </c>
      <c r="G7" s="397" t="n">
        <v>498321.81427568</v>
      </c>
      <c r="H7" s="398" t="n">
        <v>516314.31427569</v>
      </c>
      <c r="I7" s="396" t="n">
        <v>0</v>
      </c>
      <c r="J7" s="397" t="n">
        <v>129367</v>
      </c>
      <c r="K7" s="398" t="n">
        <v>129367</v>
      </c>
      <c r="L7" s="396" t="n">
        <v>67823.00000001</v>
      </c>
      <c r="M7" s="397" t="n">
        <v>1095869.99999945</v>
      </c>
      <c r="N7" s="398" t="n">
        <v>1163692.99999946</v>
      </c>
    </row>
    <row r="8" customFormat="false" ht="13.2" hidden="false" customHeight="false" outlineLevel="0" collapsed="false">
      <c r="B8" s="30" t="s">
        <v>135</v>
      </c>
      <c r="C8" s="396" t="n">
        <v>596782.12499982</v>
      </c>
      <c r="D8" s="397" t="n">
        <v>0</v>
      </c>
      <c r="E8" s="398" t="n">
        <v>596782.12499982</v>
      </c>
      <c r="F8" s="396" t="n">
        <v>48967.87500002</v>
      </c>
      <c r="G8" s="397" t="n">
        <v>0</v>
      </c>
      <c r="H8" s="398" t="n">
        <v>48967.87500002</v>
      </c>
      <c r="I8" s="396" t="n">
        <v>0</v>
      </c>
      <c r="J8" s="397" t="n">
        <v>0</v>
      </c>
      <c r="K8" s="398" t="n">
        <v>0</v>
      </c>
      <c r="L8" s="396" t="n">
        <v>645749.99999984</v>
      </c>
      <c r="M8" s="397" t="n">
        <v>0</v>
      </c>
      <c r="N8" s="398" t="n">
        <v>645749.99999984</v>
      </c>
    </row>
    <row r="9" customFormat="false" ht="13.2" hidden="false" customHeight="false" outlineLevel="0" collapsed="false">
      <c r="B9" s="30" t="s">
        <v>136</v>
      </c>
      <c r="C9" s="396" t="n">
        <v>260602.66666662</v>
      </c>
      <c r="D9" s="397" t="n">
        <v>0</v>
      </c>
      <c r="E9" s="398" t="n">
        <v>260602.66666662</v>
      </c>
      <c r="F9" s="396" t="n">
        <v>4008.33333333</v>
      </c>
      <c r="G9" s="397" t="n">
        <v>0</v>
      </c>
      <c r="H9" s="398" t="n">
        <v>4008.33333333</v>
      </c>
      <c r="I9" s="396" t="n">
        <v>0</v>
      </c>
      <c r="J9" s="397" t="n">
        <v>0</v>
      </c>
      <c r="K9" s="398" t="n">
        <v>0</v>
      </c>
      <c r="L9" s="396" t="n">
        <v>264610.99999995</v>
      </c>
      <c r="M9" s="397" t="n">
        <v>0</v>
      </c>
      <c r="N9" s="398" t="n">
        <v>264610.99999995</v>
      </c>
    </row>
    <row r="10" customFormat="false" ht="13.2" hidden="false" customHeight="false" outlineLevel="0" collapsed="false">
      <c r="B10" s="30" t="s">
        <v>137</v>
      </c>
      <c r="C10" s="396" t="n">
        <v>145439224.786764</v>
      </c>
      <c r="D10" s="397" t="n">
        <v>799394.26465975</v>
      </c>
      <c r="E10" s="398" t="n">
        <v>146238619.051424</v>
      </c>
      <c r="F10" s="396" t="n">
        <v>223768696.21338</v>
      </c>
      <c r="G10" s="397" t="n">
        <v>562312.73533947</v>
      </c>
      <c r="H10" s="398" t="n">
        <v>224331008.948719</v>
      </c>
      <c r="I10" s="396" t="n">
        <v>736599.0000006</v>
      </c>
      <c r="J10" s="397" t="n">
        <v>0</v>
      </c>
      <c r="K10" s="398" t="n">
        <v>736599.0000006</v>
      </c>
      <c r="L10" s="396" t="n">
        <v>369944520.000145</v>
      </c>
      <c r="M10" s="397" t="n">
        <v>1361706.99999922</v>
      </c>
      <c r="N10" s="398" t="n">
        <v>371306227.000144</v>
      </c>
    </row>
    <row r="11" customFormat="false" ht="13.2" hidden="false" customHeight="false" outlineLevel="0" collapsed="false">
      <c r="B11" s="30" t="s">
        <v>138</v>
      </c>
      <c r="C11" s="396" t="n">
        <v>9385783.10101353</v>
      </c>
      <c r="D11" s="397" t="n">
        <v>923328.99999987</v>
      </c>
      <c r="E11" s="398" t="n">
        <v>10309112.1010134</v>
      </c>
      <c r="F11" s="396" t="n">
        <v>5343690.8989843</v>
      </c>
      <c r="G11" s="397" t="n">
        <v>0</v>
      </c>
      <c r="H11" s="398" t="n">
        <v>5343690.8989843</v>
      </c>
      <c r="I11" s="396" t="n">
        <v>145793</v>
      </c>
      <c r="J11" s="397" t="n">
        <v>0</v>
      </c>
      <c r="K11" s="398" t="n">
        <v>145793</v>
      </c>
      <c r="L11" s="396" t="n">
        <v>14875266.9999978</v>
      </c>
      <c r="M11" s="397" t="n">
        <v>923328.99999987</v>
      </c>
      <c r="N11" s="398" t="n">
        <v>15798595.9999977</v>
      </c>
    </row>
    <row r="12" customFormat="false" ht="13.2" hidden="false" customHeight="false" outlineLevel="0" collapsed="false">
      <c r="B12" s="30" t="s">
        <v>139</v>
      </c>
      <c r="C12" s="396" t="n">
        <v>1320824.00000028</v>
      </c>
      <c r="D12" s="397" t="n">
        <v>0</v>
      </c>
      <c r="E12" s="398" t="n">
        <v>1320824.00000028</v>
      </c>
      <c r="F12" s="396" t="n">
        <v>0</v>
      </c>
      <c r="G12" s="397" t="n">
        <v>0</v>
      </c>
      <c r="H12" s="398" t="n">
        <v>0</v>
      </c>
      <c r="I12" s="396" t="n">
        <v>1183</v>
      </c>
      <c r="J12" s="397" t="n">
        <v>0</v>
      </c>
      <c r="K12" s="398" t="n">
        <v>1183</v>
      </c>
      <c r="L12" s="396" t="n">
        <v>1322007.00000028</v>
      </c>
      <c r="M12" s="397" t="n">
        <v>0</v>
      </c>
      <c r="N12" s="398" t="n">
        <v>1322007.00000028</v>
      </c>
    </row>
    <row r="13" customFormat="false" ht="13.2" hidden="false" customHeight="false" outlineLevel="0" collapsed="false">
      <c r="B13" s="30" t="s">
        <v>140</v>
      </c>
      <c r="C13" s="396" t="n">
        <v>30493071.3080577</v>
      </c>
      <c r="D13" s="397" t="n">
        <v>0</v>
      </c>
      <c r="E13" s="398" t="n">
        <v>30493071.3080577</v>
      </c>
      <c r="F13" s="396" t="n">
        <v>61410261.6919093</v>
      </c>
      <c r="G13" s="397" t="n">
        <v>0</v>
      </c>
      <c r="H13" s="398" t="n">
        <v>61410261.6919093</v>
      </c>
      <c r="I13" s="396" t="n">
        <v>3628402.99999996</v>
      </c>
      <c r="J13" s="397" t="n">
        <v>0</v>
      </c>
      <c r="K13" s="398" t="n">
        <v>3628402.99999996</v>
      </c>
      <c r="L13" s="396" t="n">
        <v>95531735.999967</v>
      </c>
      <c r="M13" s="397" t="n">
        <v>0</v>
      </c>
      <c r="N13" s="398" t="n">
        <v>95531735.999967</v>
      </c>
    </row>
    <row r="14" customFormat="false" ht="13.2" hidden="false" customHeight="false" outlineLevel="0" collapsed="false">
      <c r="B14" s="30" t="s">
        <v>141</v>
      </c>
      <c r="C14" s="396" t="n">
        <v>36241327.3005077</v>
      </c>
      <c r="D14" s="397" t="n">
        <v>1929389.7564087</v>
      </c>
      <c r="E14" s="398" t="n">
        <v>38170717.0569164</v>
      </c>
      <c r="F14" s="396" t="n">
        <v>9267811.69950609</v>
      </c>
      <c r="G14" s="397" t="n">
        <v>267804.24358934</v>
      </c>
      <c r="H14" s="398" t="n">
        <v>9535615.94309543</v>
      </c>
      <c r="I14" s="396" t="n">
        <v>905793.99999991</v>
      </c>
      <c r="J14" s="397" t="n">
        <v>22390</v>
      </c>
      <c r="K14" s="398" t="n">
        <v>928183.99999991</v>
      </c>
      <c r="L14" s="396" t="n">
        <v>46414933.0000137</v>
      </c>
      <c r="M14" s="397" t="n">
        <v>2219583.99999804</v>
      </c>
      <c r="N14" s="398" t="n">
        <v>48634517.0000117</v>
      </c>
    </row>
    <row r="15" customFormat="false" ht="13.2" hidden="false" customHeight="false" outlineLevel="0" collapsed="false">
      <c r="B15" s="30" t="s">
        <v>142</v>
      </c>
      <c r="C15" s="396" t="n">
        <v>519765418.207826</v>
      </c>
      <c r="D15" s="397" t="n">
        <v>5731865.81120657</v>
      </c>
      <c r="E15" s="398" t="n">
        <v>525497284.019033</v>
      </c>
      <c r="F15" s="396" t="n">
        <v>183716745.792299</v>
      </c>
      <c r="G15" s="397" t="n">
        <v>669319.18879776</v>
      </c>
      <c r="H15" s="398" t="n">
        <v>184386064.981096</v>
      </c>
      <c r="I15" s="396" t="n">
        <v>1750300.00000159</v>
      </c>
      <c r="J15" s="397" t="n">
        <v>358</v>
      </c>
      <c r="K15" s="398" t="n">
        <v>1750658.00000159</v>
      </c>
      <c r="L15" s="396" t="n">
        <v>705232464.000126</v>
      </c>
      <c r="M15" s="397" t="n">
        <v>6401543.00000433</v>
      </c>
      <c r="N15" s="398" t="n">
        <v>711634007.00013</v>
      </c>
    </row>
    <row r="16" customFormat="false" ht="13.2" hidden="false" customHeight="false" outlineLevel="0" collapsed="false">
      <c r="B16" s="30" t="s">
        <v>143</v>
      </c>
      <c r="C16" s="396" t="n">
        <v>4925422.60000298</v>
      </c>
      <c r="D16" s="397" t="n">
        <v>0</v>
      </c>
      <c r="E16" s="398" t="n">
        <v>4925422.60000298</v>
      </c>
      <c r="F16" s="396" t="n">
        <v>22073.4</v>
      </c>
      <c r="G16" s="397" t="n">
        <v>0</v>
      </c>
      <c r="H16" s="398" t="n">
        <v>22073.4</v>
      </c>
      <c r="I16" s="396" t="n">
        <v>0</v>
      </c>
      <c r="J16" s="397" t="n">
        <v>0</v>
      </c>
      <c r="K16" s="398" t="n">
        <v>0</v>
      </c>
      <c r="L16" s="396" t="n">
        <v>4947496.00000298</v>
      </c>
      <c r="M16" s="397" t="n">
        <v>0</v>
      </c>
      <c r="N16" s="398" t="n">
        <v>4947496.00000298</v>
      </c>
    </row>
    <row r="17" customFormat="false" ht="13.2" hidden="false" customHeight="false" outlineLevel="0" collapsed="false">
      <c r="B17" s="30" t="s">
        <v>144</v>
      </c>
      <c r="C17" s="396" t="n">
        <v>429393024.621043</v>
      </c>
      <c r="D17" s="397" t="n">
        <v>11714811.0815053</v>
      </c>
      <c r="E17" s="398" t="n">
        <v>441107835.702548</v>
      </c>
      <c r="F17" s="396" t="n">
        <v>80400173.3787723</v>
      </c>
      <c r="G17" s="397" t="n">
        <v>1464961.91849626</v>
      </c>
      <c r="H17" s="398" t="n">
        <v>81865135.2972685</v>
      </c>
      <c r="I17" s="396" t="n">
        <v>6930281.0000032</v>
      </c>
      <c r="J17" s="397" t="n">
        <v>1595</v>
      </c>
      <c r="K17" s="398" t="n">
        <v>6931876.0000032</v>
      </c>
      <c r="L17" s="396" t="n">
        <v>516723478.999818</v>
      </c>
      <c r="M17" s="397" t="n">
        <v>13181368.0000015</v>
      </c>
      <c r="N17" s="398" t="n">
        <v>529904846.99982</v>
      </c>
    </row>
    <row r="18" customFormat="false" ht="13.2" hidden="false" customHeight="false" outlineLevel="0" collapsed="false">
      <c r="B18" s="30" t="s">
        <v>145</v>
      </c>
      <c r="C18" s="396" t="n">
        <v>29305191.0519589</v>
      </c>
      <c r="D18" s="397" t="n">
        <v>0</v>
      </c>
      <c r="E18" s="398" t="n">
        <v>29305191.0519589</v>
      </c>
      <c r="F18" s="396" t="n">
        <v>4865169.94806146</v>
      </c>
      <c r="G18" s="397" t="n">
        <v>0</v>
      </c>
      <c r="H18" s="398" t="n">
        <v>4865169.94806146</v>
      </c>
      <c r="I18" s="396" t="n">
        <v>3553009.0000044</v>
      </c>
      <c r="J18" s="397" t="n">
        <v>0</v>
      </c>
      <c r="K18" s="398" t="n">
        <v>3553009.0000044</v>
      </c>
      <c r="L18" s="396" t="n">
        <v>37723370.0000247</v>
      </c>
      <c r="M18" s="397" t="n">
        <v>0</v>
      </c>
      <c r="N18" s="398" t="n">
        <v>37723370.0000247</v>
      </c>
    </row>
    <row r="19" customFormat="false" ht="13.2" hidden="false" customHeight="false" outlineLevel="0" collapsed="false">
      <c r="B19" s="30" t="s">
        <v>146</v>
      </c>
      <c r="C19" s="396" t="n">
        <v>9513588.78654954</v>
      </c>
      <c r="D19" s="397" t="n">
        <v>54174274.4514029</v>
      </c>
      <c r="E19" s="398" t="n">
        <v>63687863.2379525</v>
      </c>
      <c r="F19" s="396" t="n">
        <v>1842446.21345442</v>
      </c>
      <c r="G19" s="397" t="n">
        <v>20884731.548602</v>
      </c>
      <c r="H19" s="398" t="n">
        <v>22727177.7620564</v>
      </c>
      <c r="I19" s="396" t="n">
        <v>207481.9999996</v>
      </c>
      <c r="J19" s="397" t="n">
        <v>784383.00000003</v>
      </c>
      <c r="K19" s="398" t="n">
        <v>991864.99999963</v>
      </c>
      <c r="L19" s="396" t="n">
        <v>11563517.0000036</v>
      </c>
      <c r="M19" s="397" t="n">
        <v>75843389.000005</v>
      </c>
      <c r="N19" s="398" t="n">
        <v>87406906.0000085</v>
      </c>
    </row>
    <row r="20" customFormat="false" ht="13.2" hidden="false" customHeight="false" outlineLevel="0" collapsed="false">
      <c r="B20" s="30" t="s">
        <v>147</v>
      </c>
      <c r="C20" s="396" t="n">
        <v>90003019.9753444</v>
      </c>
      <c r="D20" s="397" t="n">
        <v>267968.95779224</v>
      </c>
      <c r="E20" s="398" t="n">
        <v>90270988.9331367</v>
      </c>
      <c r="F20" s="396" t="n">
        <v>140302540.024774</v>
      </c>
      <c r="G20" s="397" t="n">
        <v>119930.04220779</v>
      </c>
      <c r="H20" s="398" t="n">
        <v>140422470.066982</v>
      </c>
      <c r="I20" s="396" t="n">
        <v>6378226.0000037</v>
      </c>
      <c r="J20" s="397" t="n">
        <v>0</v>
      </c>
      <c r="K20" s="398" t="n">
        <v>6378226.0000037</v>
      </c>
      <c r="L20" s="396" t="n">
        <v>236683786.000122</v>
      </c>
      <c r="M20" s="397" t="n">
        <v>387899.00000003</v>
      </c>
      <c r="N20" s="398" t="n">
        <v>237071685.000122</v>
      </c>
    </row>
    <row r="21" customFormat="false" ht="13.2" hidden="false" customHeight="false" outlineLevel="0" collapsed="false">
      <c r="B21" s="30" t="s">
        <v>148</v>
      </c>
      <c r="C21" s="396" t="n">
        <v>41889918.6923787</v>
      </c>
      <c r="D21" s="397" t="n">
        <v>30232.5</v>
      </c>
      <c r="E21" s="398" t="n">
        <v>41920151.1923787</v>
      </c>
      <c r="F21" s="396" t="n">
        <v>17829912.3075881</v>
      </c>
      <c r="G21" s="397" t="n">
        <v>59375.5</v>
      </c>
      <c r="H21" s="398" t="n">
        <v>17889287.8075881</v>
      </c>
      <c r="I21" s="396" t="n">
        <v>20567</v>
      </c>
      <c r="J21" s="397" t="n">
        <v>0</v>
      </c>
      <c r="K21" s="398" t="n">
        <v>20567</v>
      </c>
      <c r="L21" s="396" t="n">
        <v>59740397.9999668</v>
      </c>
      <c r="M21" s="397" t="n">
        <v>89608</v>
      </c>
      <c r="N21" s="398" t="n">
        <v>59830005.9999668</v>
      </c>
    </row>
    <row r="22" customFormat="false" ht="13.2" hidden="false" customHeight="false" outlineLevel="0" collapsed="false">
      <c r="B22" s="30" t="s">
        <v>149</v>
      </c>
      <c r="C22" s="396" t="n">
        <v>36671723.5590908</v>
      </c>
      <c r="D22" s="397" t="n">
        <v>180019</v>
      </c>
      <c r="E22" s="398" t="n">
        <v>36851742.5590908</v>
      </c>
      <c r="F22" s="396" t="n">
        <v>1177448.44089987</v>
      </c>
      <c r="G22" s="397" t="n">
        <v>0</v>
      </c>
      <c r="H22" s="398" t="n">
        <v>1177448.44089987</v>
      </c>
      <c r="I22" s="396" t="n">
        <v>20066</v>
      </c>
      <c r="J22" s="397" t="n">
        <v>0</v>
      </c>
      <c r="K22" s="398" t="n">
        <v>20066</v>
      </c>
      <c r="L22" s="396" t="n">
        <v>37869237.9999907</v>
      </c>
      <c r="M22" s="397" t="n">
        <v>180019</v>
      </c>
      <c r="N22" s="398" t="n">
        <v>38049256.9999907</v>
      </c>
    </row>
    <row r="23" customFormat="false" ht="13.2" hidden="false" customHeight="false" outlineLevel="0" collapsed="false">
      <c r="B23" s="30" t="s">
        <v>150</v>
      </c>
      <c r="C23" s="396" t="n">
        <v>134723044.290652</v>
      </c>
      <c r="D23" s="397" t="n">
        <v>60183</v>
      </c>
      <c r="E23" s="398" t="n">
        <v>134783227.290652</v>
      </c>
      <c r="F23" s="396" t="n">
        <v>28601937.7094222</v>
      </c>
      <c r="G23" s="397" t="n">
        <v>0</v>
      </c>
      <c r="H23" s="398" t="n">
        <v>28601937.7094222</v>
      </c>
      <c r="I23" s="396" t="n">
        <v>9678699.0000049</v>
      </c>
      <c r="J23" s="397" t="n">
        <v>0</v>
      </c>
      <c r="K23" s="398" t="n">
        <v>9678699.0000049</v>
      </c>
      <c r="L23" s="396" t="n">
        <v>173003681.000079</v>
      </c>
      <c r="M23" s="397" t="n">
        <v>60183</v>
      </c>
      <c r="N23" s="398" t="n">
        <v>173063864.000079</v>
      </c>
    </row>
    <row r="24" customFormat="false" ht="13.2" hidden="false" customHeight="false" outlineLevel="0" collapsed="false">
      <c r="B24" s="30" t="s">
        <v>151</v>
      </c>
      <c r="C24" s="396" t="n">
        <v>10178884.4261093</v>
      </c>
      <c r="D24" s="397" t="n">
        <v>2691</v>
      </c>
      <c r="E24" s="398" t="n">
        <v>10181575.4261093</v>
      </c>
      <c r="F24" s="396" t="n">
        <v>2011353.57389666</v>
      </c>
      <c r="G24" s="397" t="n">
        <v>0</v>
      </c>
      <c r="H24" s="398" t="n">
        <v>2011353.57389666</v>
      </c>
      <c r="I24" s="396" t="n">
        <v>74595</v>
      </c>
      <c r="J24" s="397" t="n">
        <v>0</v>
      </c>
      <c r="K24" s="398" t="n">
        <v>74595</v>
      </c>
      <c r="L24" s="396" t="n">
        <v>12264833.000006</v>
      </c>
      <c r="M24" s="397" t="n">
        <v>2691</v>
      </c>
      <c r="N24" s="398" t="n">
        <v>12267524.000006</v>
      </c>
    </row>
    <row r="25" customFormat="false" ht="13.2" hidden="false" customHeight="false" outlineLevel="0" collapsed="false">
      <c r="B25" s="30" t="s">
        <v>152</v>
      </c>
      <c r="C25" s="396" t="n">
        <v>782644.0000025</v>
      </c>
      <c r="D25" s="397" t="n">
        <v>0</v>
      </c>
      <c r="E25" s="398" t="n">
        <v>782644.0000025</v>
      </c>
      <c r="F25" s="396" t="n">
        <v>0</v>
      </c>
      <c r="G25" s="397" t="n">
        <v>0</v>
      </c>
      <c r="H25" s="398" t="n">
        <v>0</v>
      </c>
      <c r="I25" s="396" t="n">
        <v>0</v>
      </c>
      <c r="J25" s="397" t="n">
        <v>0</v>
      </c>
      <c r="K25" s="398" t="n">
        <v>0</v>
      </c>
      <c r="L25" s="396" t="n">
        <v>782644.0000025</v>
      </c>
      <c r="M25" s="397" t="n">
        <v>0</v>
      </c>
      <c r="N25" s="398" t="n">
        <v>782644.0000025</v>
      </c>
    </row>
    <row r="26" customFormat="false" ht="13.2" hidden="false" customHeight="false" outlineLevel="0" collapsed="false">
      <c r="B26" s="30" t="s">
        <v>153</v>
      </c>
      <c r="C26" s="396" t="n">
        <v>518849.0000002</v>
      </c>
      <c r="D26" s="397" t="n">
        <v>0</v>
      </c>
      <c r="E26" s="398" t="n">
        <v>518849.0000002</v>
      </c>
      <c r="F26" s="396" t="n">
        <v>4083</v>
      </c>
      <c r="G26" s="397" t="n">
        <v>0</v>
      </c>
      <c r="H26" s="398" t="n">
        <v>4083</v>
      </c>
      <c r="I26" s="396" t="n">
        <v>0</v>
      </c>
      <c r="J26" s="397" t="n">
        <v>0</v>
      </c>
      <c r="K26" s="398" t="n">
        <v>0</v>
      </c>
      <c r="L26" s="396" t="n">
        <v>522932.0000002</v>
      </c>
      <c r="M26" s="397" t="n">
        <v>0</v>
      </c>
      <c r="N26" s="398" t="n">
        <v>522932.0000002</v>
      </c>
    </row>
    <row r="27" customFormat="false" ht="13.2" hidden="false" customHeight="false" outlineLevel="0" collapsed="false">
      <c r="B27" s="30" t="s">
        <v>154</v>
      </c>
      <c r="C27" s="396" t="n">
        <v>17346</v>
      </c>
      <c r="D27" s="397" t="n">
        <v>0</v>
      </c>
      <c r="E27" s="398" t="n">
        <v>17346</v>
      </c>
      <c r="F27" s="396" t="n">
        <v>0</v>
      </c>
      <c r="G27" s="397" t="n">
        <v>0</v>
      </c>
      <c r="H27" s="398" t="n">
        <v>0</v>
      </c>
      <c r="I27" s="396" t="n">
        <v>0</v>
      </c>
      <c r="J27" s="397" t="n">
        <v>0</v>
      </c>
      <c r="K27" s="398" t="n">
        <v>0</v>
      </c>
      <c r="L27" s="396" t="n">
        <v>17346</v>
      </c>
      <c r="M27" s="397" t="n">
        <v>0</v>
      </c>
      <c r="N27" s="398" t="n">
        <v>17346</v>
      </c>
    </row>
    <row r="28" customFormat="false" ht="13.2" hidden="false" customHeight="false" outlineLevel="0" collapsed="false">
      <c r="B28" s="30" t="s">
        <v>155</v>
      </c>
      <c r="C28" s="396" t="n">
        <v>80868</v>
      </c>
      <c r="D28" s="397" t="n">
        <v>0</v>
      </c>
      <c r="E28" s="398" t="n">
        <v>80868</v>
      </c>
      <c r="F28" s="396" t="n">
        <v>0</v>
      </c>
      <c r="G28" s="397" t="n">
        <v>0</v>
      </c>
      <c r="H28" s="398" t="n">
        <v>0</v>
      </c>
      <c r="I28" s="396" t="n">
        <v>0</v>
      </c>
      <c r="J28" s="397" t="n">
        <v>0</v>
      </c>
      <c r="K28" s="398" t="n">
        <v>0</v>
      </c>
      <c r="L28" s="396" t="n">
        <v>80868</v>
      </c>
      <c r="M28" s="397" t="n">
        <v>0</v>
      </c>
      <c r="N28" s="398" t="n">
        <v>80868</v>
      </c>
    </row>
    <row r="29" customFormat="false" ht="13.2" hidden="false" customHeight="false" outlineLevel="0" collapsed="false">
      <c r="B29" s="30" t="s">
        <v>156</v>
      </c>
      <c r="C29" s="396" t="n">
        <v>7068</v>
      </c>
      <c r="D29" s="397" t="n">
        <v>0</v>
      </c>
      <c r="E29" s="398" t="n">
        <v>7068</v>
      </c>
      <c r="F29" s="396" t="n">
        <v>3151</v>
      </c>
      <c r="G29" s="397" t="n">
        <v>0</v>
      </c>
      <c r="H29" s="398" t="n">
        <v>3151</v>
      </c>
      <c r="I29" s="396" t="n">
        <v>0</v>
      </c>
      <c r="J29" s="397" t="n">
        <v>0</v>
      </c>
      <c r="K29" s="398" t="n">
        <v>0</v>
      </c>
      <c r="L29" s="396" t="n">
        <v>10219</v>
      </c>
      <c r="M29" s="397" t="n">
        <v>0</v>
      </c>
      <c r="N29" s="398" t="n">
        <v>10219</v>
      </c>
    </row>
    <row r="30" customFormat="false" ht="13.2" hidden="false" customHeight="false" outlineLevel="0" collapsed="false">
      <c r="B30" s="30" t="s">
        <v>157</v>
      </c>
      <c r="C30" s="396" t="n">
        <v>8453209.87524141</v>
      </c>
      <c r="D30" s="397" t="n">
        <v>37903.99999999</v>
      </c>
      <c r="E30" s="398" t="n">
        <v>8491113.8752414</v>
      </c>
      <c r="F30" s="396" t="n">
        <v>696126.12475052</v>
      </c>
      <c r="G30" s="397" t="n">
        <v>0</v>
      </c>
      <c r="H30" s="398" t="n">
        <v>696126.12475052</v>
      </c>
      <c r="I30" s="396" t="n">
        <v>32309</v>
      </c>
      <c r="J30" s="397" t="n">
        <v>0</v>
      </c>
      <c r="K30" s="398" t="n">
        <v>32309</v>
      </c>
      <c r="L30" s="396" t="n">
        <v>9181644.99999193</v>
      </c>
      <c r="M30" s="397" t="n">
        <v>37903.99999999</v>
      </c>
      <c r="N30" s="398" t="n">
        <v>9219548.99999192</v>
      </c>
    </row>
    <row r="31" customFormat="false" ht="13.2" hidden="false" customHeight="false" outlineLevel="0" collapsed="false">
      <c r="B31" s="30" t="s">
        <v>158</v>
      </c>
      <c r="C31" s="396" t="n">
        <v>36957.573529412</v>
      </c>
      <c r="D31" s="397" t="n">
        <v>0</v>
      </c>
      <c r="E31" s="398" t="n">
        <v>36957.573529412</v>
      </c>
      <c r="F31" s="396" t="n">
        <v>82872.426470592</v>
      </c>
      <c r="G31" s="397" t="n">
        <v>0</v>
      </c>
      <c r="H31" s="398" t="n">
        <v>82872.426470592</v>
      </c>
      <c r="I31" s="396" t="n">
        <v>0</v>
      </c>
      <c r="J31" s="397" t="n">
        <v>0</v>
      </c>
      <c r="K31" s="398" t="n">
        <v>0</v>
      </c>
      <c r="L31" s="396" t="n">
        <v>119830.000000004</v>
      </c>
      <c r="M31" s="397" t="n">
        <v>0</v>
      </c>
      <c r="N31" s="398" t="n">
        <v>119830.000000004</v>
      </c>
    </row>
    <row r="32" customFormat="false" ht="13.2" hidden="false" customHeight="false" outlineLevel="0" collapsed="false">
      <c r="B32" s="30" t="s">
        <v>159</v>
      </c>
      <c r="C32" s="396" t="n">
        <v>94679.42857145</v>
      </c>
      <c r="D32" s="397" t="n">
        <v>0</v>
      </c>
      <c r="E32" s="398" t="n">
        <v>94679.42857145</v>
      </c>
      <c r="F32" s="396" t="n">
        <v>20464.57142856</v>
      </c>
      <c r="G32" s="397" t="n">
        <v>0</v>
      </c>
      <c r="H32" s="398" t="n">
        <v>20464.57142856</v>
      </c>
      <c r="I32" s="396" t="n">
        <v>9018</v>
      </c>
      <c r="J32" s="397" t="n">
        <v>0</v>
      </c>
      <c r="K32" s="398" t="n">
        <v>9018</v>
      </c>
      <c r="L32" s="396" t="n">
        <v>124162.00000001</v>
      </c>
      <c r="M32" s="397" t="n">
        <v>0</v>
      </c>
      <c r="N32" s="398" t="n">
        <v>124162.00000001</v>
      </c>
    </row>
    <row r="33" customFormat="false" ht="13.2" hidden="false" customHeight="false" outlineLevel="0" collapsed="false">
      <c r="B33" s="30" t="s">
        <v>160</v>
      </c>
      <c r="C33" s="396" t="n">
        <v>6945968.68891435</v>
      </c>
      <c r="D33" s="397" t="n">
        <v>134472</v>
      </c>
      <c r="E33" s="398" t="n">
        <v>7080440.68891435</v>
      </c>
      <c r="F33" s="396" t="n">
        <v>7215636.31109043</v>
      </c>
      <c r="G33" s="397" t="n">
        <v>837</v>
      </c>
      <c r="H33" s="398" t="n">
        <v>7216473.31109043</v>
      </c>
      <c r="I33" s="396" t="n">
        <v>953142.9999999</v>
      </c>
      <c r="J33" s="397" t="n">
        <v>0</v>
      </c>
      <c r="K33" s="398" t="n">
        <v>953142.9999999</v>
      </c>
      <c r="L33" s="396" t="n">
        <v>15114748.0000047</v>
      </c>
      <c r="M33" s="397" t="n">
        <v>135309</v>
      </c>
      <c r="N33" s="398" t="n">
        <v>15250057.0000047</v>
      </c>
    </row>
    <row r="34" customFormat="false" ht="13.2" hidden="false" customHeight="false" outlineLevel="0" collapsed="false">
      <c r="B34" s="30" t="s">
        <v>161</v>
      </c>
      <c r="C34" s="396" t="n">
        <v>268972.81081135</v>
      </c>
      <c r="D34" s="397" t="n">
        <v>0</v>
      </c>
      <c r="E34" s="398" t="n">
        <v>268972.81081135</v>
      </c>
      <c r="F34" s="396" t="n">
        <v>197804.18918918</v>
      </c>
      <c r="G34" s="397" t="n">
        <v>0</v>
      </c>
      <c r="H34" s="398" t="n">
        <v>197804.18918918</v>
      </c>
      <c r="I34" s="396" t="n">
        <v>0</v>
      </c>
      <c r="J34" s="397" t="n">
        <v>0</v>
      </c>
      <c r="K34" s="398" t="n">
        <v>0</v>
      </c>
      <c r="L34" s="396" t="n">
        <v>466777.00000053</v>
      </c>
      <c r="M34" s="397" t="n">
        <v>0</v>
      </c>
      <c r="N34" s="398" t="n">
        <v>466777.00000053</v>
      </c>
    </row>
    <row r="35" customFormat="false" ht="13.2" hidden="false" customHeight="false" outlineLevel="0" collapsed="false">
      <c r="B35" s="30" t="s">
        <v>162</v>
      </c>
      <c r="C35" s="396" t="n">
        <v>25861</v>
      </c>
      <c r="D35" s="397" t="n">
        <v>0</v>
      </c>
      <c r="E35" s="398" t="n">
        <v>25861</v>
      </c>
      <c r="F35" s="396" t="n">
        <v>16570</v>
      </c>
      <c r="G35" s="397" t="n">
        <v>0</v>
      </c>
      <c r="H35" s="398" t="n">
        <v>16570</v>
      </c>
      <c r="I35" s="396" t="n">
        <v>0</v>
      </c>
      <c r="J35" s="397" t="n">
        <v>0</v>
      </c>
      <c r="K35" s="398" t="n">
        <v>0</v>
      </c>
      <c r="L35" s="396" t="n">
        <v>42431</v>
      </c>
      <c r="M35" s="397" t="n">
        <v>0</v>
      </c>
      <c r="N35" s="398" t="n">
        <v>42431</v>
      </c>
    </row>
    <row r="36" customFormat="false" ht="13.2" hidden="false" customHeight="false" outlineLevel="0" collapsed="false">
      <c r="B36" s="30" t="s">
        <v>163</v>
      </c>
      <c r="C36" s="396" t="n">
        <v>357970.99999992</v>
      </c>
      <c r="D36" s="397" t="n">
        <v>0</v>
      </c>
      <c r="E36" s="398" t="n">
        <v>357970.99999992</v>
      </c>
      <c r="F36" s="396" t="n">
        <v>0</v>
      </c>
      <c r="G36" s="397" t="n">
        <v>0</v>
      </c>
      <c r="H36" s="398" t="n">
        <v>0</v>
      </c>
      <c r="I36" s="396" t="n">
        <v>0</v>
      </c>
      <c r="J36" s="397" t="n">
        <v>0</v>
      </c>
      <c r="K36" s="398" t="n">
        <v>0</v>
      </c>
      <c r="L36" s="396" t="n">
        <v>357970.99999992</v>
      </c>
      <c r="M36" s="397" t="n">
        <v>0</v>
      </c>
      <c r="N36" s="398" t="n">
        <v>357970.99999992</v>
      </c>
    </row>
    <row r="37" customFormat="false" ht="13.2" hidden="false" customHeight="false" outlineLevel="0" collapsed="false">
      <c r="B37" s="30" t="s">
        <v>164</v>
      </c>
      <c r="C37" s="396" t="n">
        <v>1034082.65145994</v>
      </c>
      <c r="D37" s="397" t="n">
        <v>125290.87980842</v>
      </c>
      <c r="E37" s="398" t="n">
        <v>1159373.53126836</v>
      </c>
      <c r="F37" s="396" t="n">
        <v>1048128.34854009</v>
      </c>
      <c r="G37" s="397" t="n">
        <v>527931.12019202</v>
      </c>
      <c r="H37" s="398" t="n">
        <v>1576059.46873211</v>
      </c>
      <c r="I37" s="396" t="n">
        <v>81192.00000006</v>
      </c>
      <c r="J37" s="397" t="n">
        <v>27310</v>
      </c>
      <c r="K37" s="398" t="n">
        <v>108502.00000006</v>
      </c>
      <c r="L37" s="396" t="n">
        <v>2163403.00000009</v>
      </c>
      <c r="M37" s="397" t="n">
        <v>680532.00000044</v>
      </c>
      <c r="N37" s="398" t="n">
        <v>2843935.00000053</v>
      </c>
    </row>
    <row r="38" customFormat="false" ht="13.2" hidden="false" customHeight="false" outlineLevel="0" collapsed="false">
      <c r="B38" s="30" t="s">
        <v>165</v>
      </c>
      <c r="C38" s="396" t="n">
        <v>40898.99999999</v>
      </c>
      <c r="D38" s="397" t="n">
        <v>0</v>
      </c>
      <c r="E38" s="398" t="n">
        <v>40898.99999999</v>
      </c>
      <c r="F38" s="396" t="n">
        <v>0</v>
      </c>
      <c r="G38" s="397" t="n">
        <v>0</v>
      </c>
      <c r="H38" s="398" t="n">
        <v>0</v>
      </c>
      <c r="I38" s="396" t="n">
        <v>0</v>
      </c>
      <c r="J38" s="397" t="n">
        <v>0</v>
      </c>
      <c r="K38" s="398" t="n">
        <v>0</v>
      </c>
      <c r="L38" s="396" t="n">
        <v>40898.99999999</v>
      </c>
      <c r="M38" s="397" t="n">
        <v>0</v>
      </c>
      <c r="N38" s="398" t="n">
        <v>40898.99999999</v>
      </c>
    </row>
    <row r="39" customFormat="false" ht="13.2" hidden="false" customHeight="false" outlineLevel="0" collapsed="false">
      <c r="B39" s="30" t="s">
        <v>166</v>
      </c>
      <c r="C39" s="396" t="n">
        <v>284146.30769229</v>
      </c>
      <c r="D39" s="397" t="n">
        <v>0</v>
      </c>
      <c r="E39" s="398" t="n">
        <v>284146.30769229</v>
      </c>
      <c r="F39" s="396" t="n">
        <v>74188.69230769</v>
      </c>
      <c r="G39" s="397" t="n">
        <v>0</v>
      </c>
      <c r="H39" s="398" t="n">
        <v>74188.69230769</v>
      </c>
      <c r="I39" s="396" t="n">
        <v>0</v>
      </c>
      <c r="J39" s="397" t="n">
        <v>0</v>
      </c>
      <c r="K39" s="398" t="n">
        <v>0</v>
      </c>
      <c r="L39" s="396" t="n">
        <v>358334.99999998</v>
      </c>
      <c r="M39" s="397" t="n">
        <v>0</v>
      </c>
      <c r="N39" s="398" t="n">
        <v>358334.99999998</v>
      </c>
    </row>
    <row r="40" customFormat="false" ht="13.2" hidden="false" customHeight="false" outlineLevel="0" collapsed="false">
      <c r="B40" s="30" t="s">
        <v>167</v>
      </c>
      <c r="C40" s="396" t="n">
        <v>18516720.4252052</v>
      </c>
      <c r="D40" s="397" t="n">
        <v>0</v>
      </c>
      <c r="E40" s="398" t="n">
        <v>18516720.4252052</v>
      </c>
      <c r="F40" s="396" t="n">
        <v>21004.5748031</v>
      </c>
      <c r="G40" s="397" t="n">
        <v>0</v>
      </c>
      <c r="H40" s="398" t="n">
        <v>21004.5748031</v>
      </c>
      <c r="I40" s="396" t="n">
        <v>0</v>
      </c>
      <c r="J40" s="397" t="n">
        <v>0</v>
      </c>
      <c r="K40" s="398" t="n">
        <v>0</v>
      </c>
      <c r="L40" s="396" t="n">
        <v>18537725.0000083</v>
      </c>
      <c r="M40" s="397" t="n">
        <v>0</v>
      </c>
      <c r="N40" s="398" t="n">
        <v>18537725.0000083</v>
      </c>
    </row>
    <row r="41" customFormat="false" ht="13.2" hidden="false" customHeight="false" outlineLevel="0" collapsed="false">
      <c r="B41" s="30" t="s">
        <v>168</v>
      </c>
      <c r="C41" s="396" t="n">
        <v>164569</v>
      </c>
      <c r="D41" s="397" t="n">
        <v>10856861.1052606</v>
      </c>
      <c r="E41" s="398" t="n">
        <v>11021430.1052606</v>
      </c>
      <c r="F41" s="396" t="n">
        <v>0</v>
      </c>
      <c r="G41" s="397" t="n">
        <v>1060865.8947371</v>
      </c>
      <c r="H41" s="398" t="n">
        <v>1060865.8947371</v>
      </c>
      <c r="I41" s="396" t="n">
        <v>0</v>
      </c>
      <c r="J41" s="397" t="n">
        <v>194541</v>
      </c>
      <c r="K41" s="398" t="n">
        <v>194541</v>
      </c>
      <c r="L41" s="396" t="n">
        <v>164569</v>
      </c>
      <c r="M41" s="397" t="n">
        <v>12112267.9999977</v>
      </c>
      <c r="N41" s="398" t="n">
        <v>12276836.9999977</v>
      </c>
    </row>
    <row r="42" customFormat="false" ht="13.2" hidden="false" customHeight="false" outlineLevel="0" collapsed="false">
      <c r="B42" s="30" t="s">
        <v>169</v>
      </c>
      <c r="C42" s="396" t="n">
        <v>1528044.36974798</v>
      </c>
      <c r="D42" s="397" t="n">
        <v>0</v>
      </c>
      <c r="E42" s="398" t="n">
        <v>1528044.36974798</v>
      </c>
      <c r="F42" s="396" t="n">
        <v>12576.63025209</v>
      </c>
      <c r="G42" s="397" t="n">
        <v>0</v>
      </c>
      <c r="H42" s="398" t="n">
        <v>12576.63025209</v>
      </c>
      <c r="I42" s="396" t="n">
        <v>0</v>
      </c>
      <c r="J42" s="397" t="n">
        <v>0</v>
      </c>
      <c r="K42" s="398" t="n">
        <v>0</v>
      </c>
      <c r="L42" s="396" t="n">
        <v>1540621.00000007</v>
      </c>
      <c r="M42" s="397" t="n">
        <v>0</v>
      </c>
      <c r="N42" s="398" t="n">
        <v>1540621.00000007</v>
      </c>
    </row>
    <row r="43" customFormat="false" ht="13.2" hidden="false" customHeight="false" outlineLevel="0" collapsed="false">
      <c r="B43" s="30" t="s">
        <v>170</v>
      </c>
      <c r="C43" s="396" t="n">
        <v>1012296.61653928</v>
      </c>
      <c r="D43" s="397" t="n">
        <v>70627.7131782</v>
      </c>
      <c r="E43" s="398" t="n">
        <v>1082924.32971748</v>
      </c>
      <c r="F43" s="396" t="n">
        <v>1030113.3834606</v>
      </c>
      <c r="G43" s="397" t="n">
        <v>249147.2868213</v>
      </c>
      <c r="H43" s="398" t="n">
        <v>1279260.6702819</v>
      </c>
      <c r="I43" s="396" t="n">
        <v>111296</v>
      </c>
      <c r="J43" s="397" t="n">
        <v>0</v>
      </c>
      <c r="K43" s="398" t="n">
        <v>111296</v>
      </c>
      <c r="L43" s="396" t="n">
        <v>2153705.99999988</v>
      </c>
      <c r="M43" s="397" t="n">
        <v>319774.9999995</v>
      </c>
      <c r="N43" s="398" t="n">
        <v>2473480.99999938</v>
      </c>
    </row>
    <row r="44" customFormat="false" ht="13.2" hidden="false" customHeight="false" outlineLevel="0" collapsed="false">
      <c r="B44" s="30" t="s">
        <v>171</v>
      </c>
      <c r="C44" s="396" t="n">
        <v>5861162.59999947</v>
      </c>
      <c r="D44" s="397" t="n">
        <v>0</v>
      </c>
      <c r="E44" s="398" t="n">
        <v>5861162.59999947</v>
      </c>
      <c r="F44" s="396" t="n">
        <v>296927.40000004</v>
      </c>
      <c r="G44" s="397" t="n">
        <v>0</v>
      </c>
      <c r="H44" s="398" t="n">
        <v>296927.40000004</v>
      </c>
      <c r="I44" s="396" t="n">
        <v>9191</v>
      </c>
      <c r="J44" s="397" t="n">
        <v>0</v>
      </c>
      <c r="K44" s="398" t="n">
        <v>9191</v>
      </c>
      <c r="L44" s="396" t="n">
        <v>6167280.99999951</v>
      </c>
      <c r="M44" s="397" t="n">
        <v>0</v>
      </c>
      <c r="N44" s="398" t="n">
        <v>6167280.99999951</v>
      </c>
    </row>
    <row r="45" customFormat="false" ht="13.2" hidden="false" customHeight="false" outlineLevel="0" collapsed="false">
      <c r="B45" s="30" t="s">
        <v>172</v>
      </c>
      <c r="C45" s="396" t="n">
        <v>21920731.8765985</v>
      </c>
      <c r="D45" s="397" t="n">
        <v>0</v>
      </c>
      <c r="E45" s="398" t="n">
        <v>21920731.8765985</v>
      </c>
      <c r="F45" s="396" t="n">
        <v>23686096.123411</v>
      </c>
      <c r="G45" s="397" t="n">
        <v>0</v>
      </c>
      <c r="H45" s="398" t="n">
        <v>23686096.123411</v>
      </c>
      <c r="I45" s="396" t="n">
        <v>0</v>
      </c>
      <c r="J45" s="397" t="n">
        <v>0</v>
      </c>
      <c r="K45" s="398" t="n">
        <v>0</v>
      </c>
      <c r="L45" s="396" t="n">
        <v>45606828.0000095</v>
      </c>
      <c r="M45" s="397" t="n">
        <v>0</v>
      </c>
      <c r="N45" s="398" t="n">
        <v>45606828.0000095</v>
      </c>
    </row>
    <row r="46" customFormat="false" ht="13.2" hidden="false" customHeight="false" outlineLevel="0" collapsed="false">
      <c r="B46" s="30" t="s">
        <v>173</v>
      </c>
      <c r="C46" s="396" t="n">
        <v>0</v>
      </c>
      <c r="D46" s="397" t="n">
        <v>4526632.7051858</v>
      </c>
      <c r="E46" s="398" t="n">
        <v>4526632.7051858</v>
      </c>
      <c r="F46" s="396" t="n">
        <v>0</v>
      </c>
      <c r="G46" s="397" t="n">
        <v>554400.29481482</v>
      </c>
      <c r="H46" s="398" t="n">
        <v>554400.29481482</v>
      </c>
      <c r="I46" s="396" t="n">
        <v>0</v>
      </c>
      <c r="J46" s="397" t="n">
        <v>3087.000000001</v>
      </c>
      <c r="K46" s="398" t="n">
        <v>3087.000000001</v>
      </c>
      <c r="L46" s="396" t="n">
        <v>0</v>
      </c>
      <c r="M46" s="397" t="n">
        <v>5084120.00000062</v>
      </c>
      <c r="N46" s="398" t="n">
        <v>5084120.00000062</v>
      </c>
    </row>
    <row r="47" customFormat="false" ht="13.2" hidden="false" customHeight="false" outlineLevel="0" collapsed="false">
      <c r="B47" s="25" t="s">
        <v>174</v>
      </c>
      <c r="C47" s="399" t="n">
        <v>1598109730.22328</v>
      </c>
      <c r="D47" s="400" t="n">
        <v>92234828.4121326</v>
      </c>
      <c r="E47" s="401" t="n">
        <v>1690344558.63541</v>
      </c>
      <c r="F47" s="399" t="n">
        <v>795036972.776985</v>
      </c>
      <c r="G47" s="400" t="n">
        <v>26988496.5878736</v>
      </c>
      <c r="H47" s="402" t="n">
        <v>822025469.364858</v>
      </c>
      <c r="I47" s="399" t="n">
        <v>35227146.0000178</v>
      </c>
      <c r="J47" s="400" t="n">
        <v>1163031.00000003</v>
      </c>
      <c r="K47" s="402" t="n">
        <v>36390177.0000179</v>
      </c>
      <c r="L47" s="403" t="n">
        <v>2428373849.00028</v>
      </c>
      <c r="M47" s="404" t="n">
        <v>120386356.000006</v>
      </c>
      <c r="N47" s="405" t="n">
        <v>2548760205.00029</v>
      </c>
    </row>
    <row r="48" customFormat="false" ht="13.2" hidden="false" customHeight="false" outlineLevel="0" collapsed="false">
      <c r="B48" s="30" t="s">
        <v>175</v>
      </c>
      <c r="C48" s="396" t="n">
        <v>28395268.1556031</v>
      </c>
      <c r="D48" s="397" t="n">
        <v>0</v>
      </c>
      <c r="E48" s="398" t="n">
        <v>28395268.1556031</v>
      </c>
      <c r="F48" s="396" t="n">
        <v>43201090.8443189</v>
      </c>
      <c r="G48" s="397" t="n">
        <v>0</v>
      </c>
      <c r="H48" s="398" t="n">
        <v>43201090.8443189</v>
      </c>
      <c r="I48" s="396" t="n">
        <v>15205</v>
      </c>
      <c r="J48" s="397" t="n">
        <v>0</v>
      </c>
      <c r="K48" s="398" t="n">
        <v>15205</v>
      </c>
      <c r="L48" s="396" t="n">
        <v>71611563.9999219</v>
      </c>
      <c r="M48" s="397" t="n">
        <v>0</v>
      </c>
      <c r="N48" s="398" t="n">
        <v>71611563.9999219</v>
      </c>
    </row>
    <row r="49" customFormat="false" ht="13.2" hidden="false" customHeight="false" outlineLevel="0" collapsed="false">
      <c r="B49" s="30" t="s">
        <v>176</v>
      </c>
      <c r="C49" s="396" t="n">
        <v>28741190.8268589</v>
      </c>
      <c r="D49" s="397" t="n">
        <v>4352041.23300032</v>
      </c>
      <c r="E49" s="398" t="n">
        <v>33093232.0598592</v>
      </c>
      <c r="F49" s="396" t="n">
        <v>9213432.1731546</v>
      </c>
      <c r="G49" s="397" t="n">
        <v>1846868.76699924</v>
      </c>
      <c r="H49" s="398" t="n">
        <v>11060300.9401538</v>
      </c>
      <c r="I49" s="396" t="n">
        <v>1289384.00000064</v>
      </c>
      <c r="J49" s="397" t="n">
        <v>61996</v>
      </c>
      <c r="K49" s="398" t="n">
        <v>1351380.00000064</v>
      </c>
      <c r="L49" s="396" t="n">
        <v>39244007.0000141</v>
      </c>
      <c r="M49" s="397" t="n">
        <v>6260905.99999956</v>
      </c>
      <c r="N49" s="398" t="n">
        <v>45504913.0000137</v>
      </c>
    </row>
    <row r="50" customFormat="false" ht="13.2" hidden="false" customHeight="false" outlineLevel="0" collapsed="false">
      <c r="B50" s="30" t="s">
        <v>177</v>
      </c>
      <c r="C50" s="396" t="n">
        <v>67704883.2179657</v>
      </c>
      <c r="D50" s="397" t="n">
        <v>13526353.3483282</v>
      </c>
      <c r="E50" s="398" t="n">
        <v>81231236.5662939</v>
      </c>
      <c r="F50" s="396" t="n">
        <v>139202590.782011</v>
      </c>
      <c r="G50" s="397" t="n">
        <v>66258024.6516966</v>
      </c>
      <c r="H50" s="398" t="n">
        <v>205460615.433708</v>
      </c>
      <c r="I50" s="396" t="n">
        <v>5393837.0000039</v>
      </c>
      <c r="J50" s="397" t="n">
        <v>7528914.0000053</v>
      </c>
      <c r="K50" s="398" t="n">
        <v>12922751.0000092</v>
      </c>
      <c r="L50" s="396" t="n">
        <v>212301310.999981</v>
      </c>
      <c r="M50" s="397" t="n">
        <v>87313292.0000302</v>
      </c>
      <c r="N50" s="398" t="n">
        <v>299614603.000011</v>
      </c>
    </row>
    <row r="51" customFormat="false" ht="13.2" hidden="false" customHeight="false" outlineLevel="0" collapsed="false">
      <c r="B51" s="30" t="s">
        <v>178</v>
      </c>
      <c r="C51" s="396" t="n">
        <v>265283961.081494</v>
      </c>
      <c r="D51" s="397" t="n">
        <v>55224668.0588065</v>
      </c>
      <c r="E51" s="398" t="n">
        <v>320508629.140301</v>
      </c>
      <c r="F51" s="396" t="n">
        <v>213940392.918206</v>
      </c>
      <c r="G51" s="397" t="n">
        <v>30765320.9412544</v>
      </c>
      <c r="H51" s="398" t="n">
        <v>244705713.85946</v>
      </c>
      <c r="I51" s="396" t="n">
        <v>19385450.0000136</v>
      </c>
      <c r="J51" s="397" t="n">
        <v>4401789.99999584</v>
      </c>
      <c r="K51" s="398" t="n">
        <v>23787240.0000094</v>
      </c>
      <c r="L51" s="396" t="n">
        <v>498609803.999714</v>
      </c>
      <c r="M51" s="397" t="n">
        <v>90391779.0000568</v>
      </c>
      <c r="N51" s="398" t="n">
        <v>589001582.99977</v>
      </c>
    </row>
    <row r="52" customFormat="false" ht="13.2" hidden="false" customHeight="false" outlineLevel="0" collapsed="false">
      <c r="B52" s="30" t="s">
        <v>179</v>
      </c>
      <c r="C52" s="396" t="n">
        <v>120969851.284133</v>
      </c>
      <c r="D52" s="397" t="n">
        <v>15386185.5254608</v>
      </c>
      <c r="E52" s="398" t="n">
        <v>136356036.809594</v>
      </c>
      <c r="F52" s="396" t="n">
        <v>92882798.715768</v>
      </c>
      <c r="G52" s="397" t="n">
        <v>17954454.4745562</v>
      </c>
      <c r="H52" s="398" t="n">
        <v>110837253.190324</v>
      </c>
      <c r="I52" s="396" t="n">
        <v>5381604.9999977</v>
      </c>
      <c r="J52" s="397" t="n">
        <v>2007133.00000079</v>
      </c>
      <c r="K52" s="398" t="n">
        <v>7388737.99999849</v>
      </c>
      <c r="L52" s="396" t="n">
        <v>219234254.999899</v>
      </c>
      <c r="M52" s="397" t="n">
        <v>35347773.0000178</v>
      </c>
      <c r="N52" s="398" t="n">
        <v>254582027.999916</v>
      </c>
    </row>
    <row r="53" customFormat="false" ht="13.2" hidden="false" customHeight="false" outlineLevel="0" collapsed="false">
      <c r="B53" s="30" t="s">
        <v>180</v>
      </c>
      <c r="C53" s="396" t="n">
        <v>78116311.5948051</v>
      </c>
      <c r="D53" s="397" t="n">
        <v>2532770.28914252</v>
      </c>
      <c r="E53" s="398" t="n">
        <v>80649081.8839477</v>
      </c>
      <c r="F53" s="396" t="n">
        <v>32511188.4051629</v>
      </c>
      <c r="G53" s="397" t="n">
        <v>3857758.71085723</v>
      </c>
      <c r="H53" s="398" t="n">
        <v>36368947.1160201</v>
      </c>
      <c r="I53" s="396" t="n">
        <v>3070483.99999727</v>
      </c>
      <c r="J53" s="397" t="n">
        <v>1780086.9999963</v>
      </c>
      <c r="K53" s="398" t="n">
        <v>4850570.99999357</v>
      </c>
      <c r="L53" s="396" t="n">
        <v>113697983.999965</v>
      </c>
      <c r="M53" s="397" t="n">
        <v>8170615.99999605</v>
      </c>
      <c r="N53" s="398" t="n">
        <v>121868599.999961</v>
      </c>
    </row>
    <row r="54" customFormat="false" ht="13.2" hidden="false" customHeight="false" outlineLevel="0" collapsed="false">
      <c r="B54" s="25" t="s">
        <v>181</v>
      </c>
      <c r="C54" s="399" t="n">
        <v>589211466.16086</v>
      </c>
      <c r="D54" s="400" t="n">
        <v>91022018.4547384</v>
      </c>
      <c r="E54" s="401" t="n">
        <v>680233484.615598</v>
      </c>
      <c r="F54" s="399" t="n">
        <v>530951493.838621</v>
      </c>
      <c r="G54" s="400" t="n">
        <v>120682427.545364</v>
      </c>
      <c r="H54" s="402" t="n">
        <v>651633921.383985</v>
      </c>
      <c r="I54" s="399" t="n">
        <v>34535965.0000131</v>
      </c>
      <c r="J54" s="400" t="n">
        <v>15779919.9999982</v>
      </c>
      <c r="K54" s="402" t="n">
        <v>50315885.0000113</v>
      </c>
      <c r="L54" s="403" t="n">
        <v>1154698924.99949</v>
      </c>
      <c r="M54" s="404" t="n">
        <v>227484366.0001</v>
      </c>
      <c r="N54" s="405" t="n">
        <v>1382183290.99959</v>
      </c>
    </row>
    <row r="55" customFormat="false" ht="13.2" hidden="false" customHeight="false" outlineLevel="0" collapsed="false">
      <c r="B55" s="31" t="s">
        <v>182</v>
      </c>
      <c r="C55" s="406" t="n">
        <v>69204373.763222</v>
      </c>
      <c r="D55" s="407" t="n">
        <v>303145.15561179</v>
      </c>
      <c r="E55" s="408" t="n">
        <v>69507518.9188338</v>
      </c>
      <c r="F55" s="406" t="n">
        <v>1167337948.237</v>
      </c>
      <c r="G55" s="407" t="n">
        <v>3064017.84439066</v>
      </c>
      <c r="H55" s="409" t="n">
        <v>1170401966.08139</v>
      </c>
      <c r="I55" s="406" t="n">
        <v>3113.000000002</v>
      </c>
      <c r="J55" s="407" t="n">
        <v>0</v>
      </c>
      <c r="K55" s="409" t="n">
        <v>3113.000000002</v>
      </c>
      <c r="L55" s="396" t="n">
        <v>1236545435.00022</v>
      </c>
      <c r="M55" s="397" t="n">
        <v>3367163.00000245</v>
      </c>
      <c r="N55" s="398" t="n">
        <v>1239912598.00023</v>
      </c>
    </row>
    <row r="56" customFormat="false" ht="13.2" hidden="false" customHeight="false" outlineLevel="0" collapsed="false">
      <c r="B56" s="25" t="s">
        <v>183</v>
      </c>
      <c r="C56" s="399" t="n">
        <v>69204373.763222</v>
      </c>
      <c r="D56" s="400" t="n">
        <v>303145.15561179</v>
      </c>
      <c r="E56" s="401" t="n">
        <v>69507518.9188338</v>
      </c>
      <c r="F56" s="399" t="n">
        <v>1167337948.237</v>
      </c>
      <c r="G56" s="400" t="n">
        <v>3064017.84439066</v>
      </c>
      <c r="H56" s="402" t="n">
        <v>1170401966.08139</v>
      </c>
      <c r="I56" s="399" t="n">
        <v>3113.000000002</v>
      </c>
      <c r="J56" s="400" t="n">
        <v>0</v>
      </c>
      <c r="K56" s="402" t="n">
        <v>3113.000000002</v>
      </c>
      <c r="L56" s="403" t="n">
        <v>1236545435.00022</v>
      </c>
      <c r="M56" s="404" t="n">
        <v>3367163.00000245</v>
      </c>
      <c r="N56" s="405" t="n">
        <v>1239912598.00023</v>
      </c>
    </row>
    <row r="57" customFormat="false" ht="13.2" hidden="false" customHeight="false" outlineLevel="0" collapsed="false">
      <c r="B57" s="30"/>
      <c r="C57" s="410"/>
      <c r="D57" s="411"/>
      <c r="E57" s="412"/>
      <c r="F57" s="410"/>
      <c r="G57" s="411"/>
      <c r="H57" s="413"/>
      <c r="I57" s="410"/>
      <c r="J57" s="411"/>
      <c r="K57" s="413"/>
      <c r="L57" s="396"/>
      <c r="M57" s="397"/>
      <c r="N57" s="398"/>
    </row>
    <row r="58" customFormat="false" ht="13.8" hidden="false" customHeight="false" outlineLevel="0" collapsed="false">
      <c r="B58" s="40" t="s">
        <v>184</v>
      </c>
      <c r="C58" s="414" t="n">
        <v>2256525570.14736</v>
      </c>
      <c r="D58" s="415" t="n">
        <v>183559992.022483</v>
      </c>
      <c r="E58" s="416" t="n">
        <v>2440085562.16984</v>
      </c>
      <c r="F58" s="414" t="n">
        <v>2493326414.85261</v>
      </c>
      <c r="G58" s="415" t="n">
        <v>150734941.977628</v>
      </c>
      <c r="H58" s="417" t="n">
        <v>2644061356.83024</v>
      </c>
      <c r="I58" s="414" t="n">
        <v>69766224.0000309</v>
      </c>
      <c r="J58" s="415" t="n">
        <v>16942950.9999983</v>
      </c>
      <c r="K58" s="417" t="n">
        <v>86709175.0000292</v>
      </c>
      <c r="L58" s="418" t="n">
        <v>4819618209</v>
      </c>
      <c r="M58" s="419" t="n">
        <v>351237885.000109</v>
      </c>
      <c r="N58" s="420" t="n">
        <v>5170856094.00011</v>
      </c>
    </row>
    <row r="59" customFormat="false" ht="13.2" hidden="false" customHeight="false" outlineLevel="0" collapsed="false">
      <c r="B59" s="86"/>
    </row>
    <row r="60" customFormat="false" ht="13.2" hidden="false" customHeight="false" outlineLevel="0" collapsed="false">
      <c r="B60" s="86"/>
      <c r="M60" s="46"/>
    </row>
  </sheetData>
  <mergeCells count="5">
    <mergeCell ref="B4:B5"/>
    <mergeCell ref="C4:E4"/>
    <mergeCell ref="F4:H4"/>
    <mergeCell ref="I4:K4"/>
    <mergeCell ref="L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8.1"/>
    <col collapsed="false" customWidth="true" hidden="false" outlineLevel="0" max="5" min="3" style="0" width="16.32"/>
    <col collapsed="false" customWidth="true" hidden="false" outlineLevel="0" max="6" min="6" style="0" width="15.99"/>
    <col collapsed="false" customWidth="true" hidden="false" outlineLevel="0" max="7" min="7" style="0" width="16.55"/>
    <col collapsed="false" customWidth="true" hidden="false" outlineLevel="0" max="11" min="11" style="0" width="6.55"/>
    <col collapsed="false" customWidth="true" hidden="false" outlineLevel="0" max="12" min="12" style="0" width="4.87"/>
    <col collapsed="false" customWidth="true" hidden="false" outlineLevel="0" max="16" min="16" style="0" width="12.66"/>
  </cols>
  <sheetData>
    <row r="2" customFormat="false" ht="13.2" hidden="false" customHeight="false" outlineLevel="0" collapsed="false">
      <c r="B2" s="4" t="s">
        <v>341</v>
      </c>
    </row>
    <row r="3" customFormat="false" ht="18" hidden="false" customHeight="false" outlineLevel="0" collapsed="false">
      <c r="B3" s="6" t="s">
        <v>347</v>
      </c>
    </row>
    <row r="4" customFormat="false" ht="13.8" hidden="false" customHeight="false" outlineLevel="0" collapsed="false">
      <c r="B4" s="271" t="s">
        <v>348</v>
      </c>
      <c r="C4" s="158" t="n">
        <v>2008</v>
      </c>
      <c r="D4" s="272" t="n">
        <v>2009</v>
      </c>
      <c r="E4" s="272" t="n">
        <v>2010</v>
      </c>
      <c r="F4" s="272" t="n">
        <v>2011</v>
      </c>
      <c r="G4" s="273" t="n">
        <v>2012</v>
      </c>
    </row>
    <row r="5" customFormat="false" ht="13.2" hidden="false" customHeight="false" outlineLevel="0" collapsed="false">
      <c r="B5" s="198" t="s">
        <v>219</v>
      </c>
      <c r="C5" s="421" t="n">
        <v>4819630208.00001</v>
      </c>
      <c r="D5" s="357" t="n">
        <v>4683262760.00032</v>
      </c>
      <c r="E5" s="357" t="n">
        <v>4850679207.99981</v>
      </c>
      <c r="F5" s="357" t="n">
        <v>4933831369.99986</v>
      </c>
      <c r="G5" s="358" t="n">
        <v>4819618209</v>
      </c>
    </row>
    <row r="6" customFormat="false" ht="13.2" hidden="false" customHeight="false" outlineLevel="0" collapsed="false">
      <c r="B6" s="200" t="s">
        <v>220</v>
      </c>
      <c r="C6" s="422" t="n">
        <v>309323499.999968</v>
      </c>
      <c r="D6" s="361" t="n">
        <v>356825636.999966</v>
      </c>
      <c r="E6" s="361" t="n">
        <v>346683138.000083</v>
      </c>
      <c r="F6" s="361" t="n">
        <v>314424024.999986</v>
      </c>
      <c r="G6" s="362" t="n">
        <v>351237885.000109</v>
      </c>
    </row>
    <row r="7" customFormat="false" ht="13.8" hidden="false" customHeight="false" outlineLevel="0" collapsed="false">
      <c r="B7" s="363" t="s">
        <v>207</v>
      </c>
      <c r="C7" s="423" t="n">
        <v>5128953707.99998</v>
      </c>
      <c r="D7" s="101" t="n">
        <v>5040088397.00028</v>
      </c>
      <c r="E7" s="101" t="n">
        <v>5197362345.99989</v>
      </c>
      <c r="F7" s="101" t="n">
        <v>5248255394.99984</v>
      </c>
      <c r="G7" s="102" t="n">
        <v>5170856094.00011</v>
      </c>
    </row>
    <row r="8" customFormat="false" ht="13.2" hidden="false" customHeight="false" outlineLevel="0" collapsed="false">
      <c r="B8"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4.32"/>
    <col collapsed="false" customWidth="true" hidden="false" outlineLevel="0" max="3" min="3" style="0" width="11.32"/>
    <col collapsed="false" customWidth="true" hidden="false" outlineLevel="0" max="4" min="4" style="0" width="11.87"/>
    <col collapsed="false" customWidth="true" hidden="false" outlineLevel="0" max="5" min="5" style="0" width="11.99"/>
    <col collapsed="false" customWidth="true" hidden="false" outlineLevel="0" max="6" min="6" style="0" width="12.32"/>
    <col collapsed="false" customWidth="true" hidden="false" outlineLevel="0" max="7" min="7" style="0" width="13.33"/>
    <col collapsed="false" customWidth="true" hidden="false" outlineLevel="0" max="8" min="8" style="0" width="14.1"/>
    <col collapsed="false" customWidth="true" hidden="false" outlineLevel="0" max="9" min="9" style="0" width="11.87"/>
    <col collapsed="false" customWidth="true" hidden="false" outlineLevel="0" max="10" min="10" style="0" width="12.32"/>
    <col collapsed="false" customWidth="true" hidden="false" outlineLevel="0" max="11" min="11" style="0" width="14.1"/>
    <col collapsed="false" customWidth="true" hidden="false" outlineLevel="0" max="12" min="12" style="0" width="10.43"/>
    <col collapsed="false" customWidth="true" hidden="false" outlineLevel="0" max="13" min="13" style="0" width="10.66"/>
    <col collapsed="false" customWidth="true" hidden="false" outlineLevel="0" max="14" min="14" style="0" width="10.99"/>
    <col collapsed="false" customWidth="true" hidden="false" outlineLevel="0" max="15" min="15" style="0" width="13.55"/>
  </cols>
  <sheetData>
    <row r="2" customFormat="false" ht="13.2" hidden="false" customHeight="false" outlineLevel="0" collapsed="false">
      <c r="B2" s="4" t="s">
        <v>341</v>
      </c>
    </row>
    <row r="3" customFormat="false" ht="18" hidden="false" customHeight="false" outlineLevel="0" collapsed="false">
      <c r="B3" s="6" t="s">
        <v>349</v>
      </c>
    </row>
    <row r="4" customFormat="false" ht="13.8" hidden="false" customHeight="false" outlineLevel="0" collapsed="false">
      <c r="B4" s="49" t="s">
        <v>123</v>
      </c>
      <c r="C4" s="50" t="s">
        <v>187</v>
      </c>
      <c r="D4" s="50"/>
      <c r="E4" s="50"/>
      <c r="F4" s="50"/>
      <c r="G4" s="50"/>
      <c r="H4" s="50" t="s">
        <v>188</v>
      </c>
      <c r="I4" s="50"/>
      <c r="J4" s="50"/>
      <c r="K4" s="50"/>
      <c r="L4" s="50" t="s">
        <v>189</v>
      </c>
      <c r="M4" s="50"/>
      <c r="N4" s="50"/>
      <c r="O4" s="106" t="s">
        <v>190</v>
      </c>
    </row>
    <row r="5" customFormat="false" ht="39.75" hidden="false" customHeight="true" outlineLevel="0" collapsed="false">
      <c r="B5" s="49"/>
      <c r="C5" s="51" t="s">
        <v>191</v>
      </c>
      <c r="D5" s="52" t="s">
        <v>231</v>
      </c>
      <c r="E5" s="52" t="s">
        <v>193</v>
      </c>
      <c r="F5" s="52" t="s">
        <v>194</v>
      </c>
      <c r="G5" s="53" t="s">
        <v>195</v>
      </c>
      <c r="H5" s="51" t="s">
        <v>196</v>
      </c>
      <c r="I5" s="52" t="s">
        <v>197</v>
      </c>
      <c r="J5" s="52" t="s">
        <v>198</v>
      </c>
      <c r="K5" s="53" t="s">
        <v>199</v>
      </c>
      <c r="L5" s="51" t="s">
        <v>200</v>
      </c>
      <c r="M5" s="52" t="s">
        <v>201</v>
      </c>
      <c r="N5" s="53" t="s">
        <v>202</v>
      </c>
      <c r="O5" s="106"/>
    </row>
    <row r="6" customFormat="false" ht="13.2" hidden="false" customHeight="false" outlineLevel="0" collapsed="false">
      <c r="B6" s="13" t="s">
        <v>133</v>
      </c>
      <c r="C6" s="17" t="n">
        <v>0</v>
      </c>
      <c r="D6" s="18" t="n">
        <v>191650.0000005</v>
      </c>
      <c r="E6" s="18" t="n">
        <v>9049.99999999</v>
      </c>
      <c r="F6" s="18" t="n">
        <v>0</v>
      </c>
      <c r="G6" s="20" t="n">
        <v>200700.00000049</v>
      </c>
      <c r="H6" s="17" t="n">
        <v>40725</v>
      </c>
      <c r="I6" s="18" t="n">
        <v>27833</v>
      </c>
      <c r="J6" s="18" t="n">
        <v>0</v>
      </c>
      <c r="K6" s="20" t="n">
        <v>68558</v>
      </c>
      <c r="L6" s="17" t="n">
        <v>0</v>
      </c>
      <c r="M6" s="18" t="n">
        <v>0</v>
      </c>
      <c r="N6" s="20" t="n">
        <v>0</v>
      </c>
      <c r="O6" s="111" t="n">
        <v>269258.00000049</v>
      </c>
    </row>
    <row r="7" customFormat="false" ht="13.2" hidden="false" customHeight="false" outlineLevel="0" collapsed="false">
      <c r="B7" s="30" t="s">
        <v>134</v>
      </c>
      <c r="C7" s="21" t="n">
        <v>0</v>
      </c>
      <c r="D7" s="22" t="n">
        <v>3425</v>
      </c>
      <c r="E7" s="22" t="n">
        <v>102873.26729577</v>
      </c>
      <c r="F7" s="22" t="n">
        <v>364635.418428</v>
      </c>
      <c r="G7" s="24" t="n">
        <v>470933.68572377</v>
      </c>
      <c r="H7" s="21" t="n">
        <v>369671.57234017</v>
      </c>
      <c r="I7" s="22" t="n">
        <v>120100.74193551</v>
      </c>
      <c r="J7" s="22" t="n">
        <v>13331</v>
      </c>
      <c r="K7" s="24" t="n">
        <v>503103.31427568</v>
      </c>
      <c r="L7" s="21" t="n">
        <v>0</v>
      </c>
      <c r="M7" s="22" t="n">
        <v>129367</v>
      </c>
      <c r="N7" s="24" t="n">
        <v>129367</v>
      </c>
      <c r="O7" s="113" t="n">
        <v>1103403.99999945</v>
      </c>
    </row>
    <row r="8" customFormat="false" ht="13.2" hidden="false" customHeight="false" outlineLevel="0" collapsed="false">
      <c r="B8" s="30" t="s">
        <v>135</v>
      </c>
      <c r="C8" s="21" t="n">
        <v>0</v>
      </c>
      <c r="D8" s="22" t="n">
        <v>0</v>
      </c>
      <c r="E8" s="22" t="n">
        <v>0</v>
      </c>
      <c r="F8" s="22" t="n">
        <v>0</v>
      </c>
      <c r="G8" s="24" t="n">
        <v>0</v>
      </c>
      <c r="H8" s="21" t="n">
        <v>11341</v>
      </c>
      <c r="I8" s="22" t="n">
        <v>0</v>
      </c>
      <c r="J8" s="22" t="n">
        <v>0</v>
      </c>
      <c r="K8" s="24" t="n">
        <v>11341</v>
      </c>
      <c r="L8" s="21" t="n">
        <v>0</v>
      </c>
      <c r="M8" s="22" t="n">
        <v>0</v>
      </c>
      <c r="N8" s="24" t="n">
        <v>0</v>
      </c>
      <c r="O8" s="113" t="n">
        <v>11341</v>
      </c>
    </row>
    <row r="9" customFormat="false" ht="13.2" hidden="false" customHeight="false" outlineLevel="0" collapsed="false">
      <c r="B9" s="30" t="s">
        <v>136</v>
      </c>
      <c r="C9" s="21" t="n">
        <v>0</v>
      </c>
      <c r="D9" s="22" t="n">
        <v>0</v>
      </c>
      <c r="E9" s="22" t="n">
        <v>0</v>
      </c>
      <c r="F9" s="22" t="n">
        <v>0</v>
      </c>
      <c r="G9" s="24" t="n">
        <v>0</v>
      </c>
      <c r="H9" s="21" t="n">
        <v>0</v>
      </c>
      <c r="I9" s="22" t="n">
        <v>0</v>
      </c>
      <c r="J9" s="22" t="n">
        <v>0</v>
      </c>
      <c r="K9" s="24" t="n">
        <v>0</v>
      </c>
      <c r="L9" s="21" t="n">
        <v>0</v>
      </c>
      <c r="M9" s="22" t="n">
        <v>0</v>
      </c>
      <c r="N9" s="24" t="n">
        <v>0</v>
      </c>
      <c r="O9" s="113" t="n">
        <v>0</v>
      </c>
    </row>
    <row r="10" customFormat="false" ht="13.2" hidden="false" customHeight="false" outlineLevel="0" collapsed="false">
      <c r="B10" s="30" t="s">
        <v>137</v>
      </c>
      <c r="C10" s="21" t="n">
        <v>30952</v>
      </c>
      <c r="D10" s="22" t="n">
        <v>13013547.0000076</v>
      </c>
      <c r="E10" s="22" t="n">
        <v>7942920.13118854</v>
      </c>
      <c r="F10" s="22" t="n">
        <v>52254685.1505247</v>
      </c>
      <c r="G10" s="24" t="n">
        <v>73242104.2817209</v>
      </c>
      <c r="H10" s="21" t="n">
        <v>129038714.591048</v>
      </c>
      <c r="I10" s="22" t="n">
        <v>59988657.1273752</v>
      </c>
      <c r="J10" s="22" t="n">
        <v>14835213.999988</v>
      </c>
      <c r="K10" s="24" t="n">
        <v>203862585.718411</v>
      </c>
      <c r="L10" s="21" t="n">
        <v>0</v>
      </c>
      <c r="M10" s="22" t="n">
        <v>579875.0000006</v>
      </c>
      <c r="N10" s="24" t="n">
        <v>579875.0000006</v>
      </c>
      <c r="O10" s="113" t="n">
        <v>277684565.000132</v>
      </c>
    </row>
    <row r="11" customFormat="false" ht="13.2" hidden="false" customHeight="false" outlineLevel="0" collapsed="false">
      <c r="B11" s="30" t="s">
        <v>138</v>
      </c>
      <c r="C11" s="21" t="n">
        <v>0</v>
      </c>
      <c r="D11" s="22" t="n">
        <v>393414.0000002</v>
      </c>
      <c r="E11" s="22" t="n">
        <v>304609.44548211</v>
      </c>
      <c r="F11" s="22" t="n">
        <v>1144748.63435673</v>
      </c>
      <c r="G11" s="24" t="n">
        <v>1842772.07983904</v>
      </c>
      <c r="H11" s="21" t="n">
        <v>547664.97450782</v>
      </c>
      <c r="I11" s="22" t="n">
        <v>77106.94565209</v>
      </c>
      <c r="J11" s="22" t="n">
        <v>18845</v>
      </c>
      <c r="K11" s="24" t="n">
        <v>643616.92015991</v>
      </c>
      <c r="L11" s="21" t="n">
        <v>0</v>
      </c>
      <c r="M11" s="22" t="n">
        <v>0</v>
      </c>
      <c r="N11" s="24" t="n">
        <v>0</v>
      </c>
      <c r="O11" s="113" t="n">
        <v>2486388.99999895</v>
      </c>
    </row>
    <row r="12" customFormat="false" ht="13.2" hidden="false" customHeight="false" outlineLevel="0" collapsed="false">
      <c r="B12" s="30" t="s">
        <v>139</v>
      </c>
      <c r="C12" s="21" t="n">
        <v>0</v>
      </c>
      <c r="D12" s="22" t="n">
        <v>0</v>
      </c>
      <c r="E12" s="22" t="n">
        <v>0</v>
      </c>
      <c r="F12" s="22" t="n">
        <v>0</v>
      </c>
      <c r="G12" s="24" t="n">
        <v>0</v>
      </c>
      <c r="H12" s="21" t="n">
        <v>0</v>
      </c>
      <c r="I12" s="22" t="n">
        <v>0</v>
      </c>
      <c r="J12" s="22" t="n">
        <v>0</v>
      </c>
      <c r="K12" s="24" t="n">
        <v>0</v>
      </c>
      <c r="L12" s="21" t="n">
        <v>0</v>
      </c>
      <c r="M12" s="22" t="n">
        <v>0</v>
      </c>
      <c r="N12" s="24" t="n">
        <v>0</v>
      </c>
      <c r="O12" s="113" t="n">
        <v>0</v>
      </c>
    </row>
    <row r="13" customFormat="false" ht="13.2" hidden="false" customHeight="false" outlineLevel="0" collapsed="false">
      <c r="B13" s="30" t="s">
        <v>140</v>
      </c>
      <c r="C13" s="21" t="n">
        <v>95459</v>
      </c>
      <c r="D13" s="22" t="n">
        <v>372384.00000045</v>
      </c>
      <c r="E13" s="22" t="n">
        <v>1053248.11198845</v>
      </c>
      <c r="F13" s="22" t="n">
        <v>735567.0229601</v>
      </c>
      <c r="G13" s="24" t="n">
        <v>2256658.134949</v>
      </c>
      <c r="H13" s="21" t="n">
        <v>2932231.04334643</v>
      </c>
      <c r="I13" s="22" t="n">
        <v>6182617.8217118</v>
      </c>
      <c r="J13" s="22" t="n">
        <v>8622696.00000184</v>
      </c>
      <c r="K13" s="24" t="n">
        <v>17737544.8650601</v>
      </c>
      <c r="L13" s="21" t="n">
        <v>128088</v>
      </c>
      <c r="M13" s="22" t="n">
        <v>1224532</v>
      </c>
      <c r="N13" s="24" t="n">
        <v>1352620</v>
      </c>
      <c r="O13" s="113" t="n">
        <v>21346823.0000091</v>
      </c>
    </row>
    <row r="14" customFormat="false" ht="13.2" hidden="false" customHeight="false" outlineLevel="0" collapsed="false">
      <c r="B14" s="30" t="s">
        <v>141</v>
      </c>
      <c r="C14" s="21" t="n">
        <v>0</v>
      </c>
      <c r="D14" s="22" t="n">
        <v>1068138.9999999</v>
      </c>
      <c r="E14" s="22" t="n">
        <v>593599.06602408</v>
      </c>
      <c r="F14" s="22" t="n">
        <v>2063023.69739818</v>
      </c>
      <c r="G14" s="24" t="n">
        <v>3724761.76342216</v>
      </c>
      <c r="H14" s="21" t="n">
        <v>806386.59141544</v>
      </c>
      <c r="I14" s="22" t="n">
        <v>651325.6451618</v>
      </c>
      <c r="J14" s="22" t="n">
        <v>171490.00000019</v>
      </c>
      <c r="K14" s="24" t="n">
        <v>1629202.23657743</v>
      </c>
      <c r="L14" s="21" t="n">
        <v>20682.00000001</v>
      </c>
      <c r="M14" s="22" t="n">
        <v>42065</v>
      </c>
      <c r="N14" s="24" t="n">
        <v>62747.00000001</v>
      </c>
      <c r="O14" s="113" t="n">
        <v>5416710.9999996</v>
      </c>
    </row>
    <row r="15" customFormat="false" ht="13.2" hidden="false" customHeight="false" outlineLevel="0" collapsed="false">
      <c r="B15" s="30" t="s">
        <v>142</v>
      </c>
      <c r="C15" s="21" t="n">
        <v>56035</v>
      </c>
      <c r="D15" s="22" t="n">
        <v>139100926.999923</v>
      </c>
      <c r="E15" s="22" t="n">
        <v>45410373.1727422</v>
      </c>
      <c r="F15" s="22" t="n">
        <v>288774932.370348</v>
      </c>
      <c r="G15" s="24" t="n">
        <v>473342267.543013</v>
      </c>
      <c r="H15" s="21" t="n">
        <v>145512578.716486</v>
      </c>
      <c r="I15" s="22" t="n">
        <v>14955187.7406238</v>
      </c>
      <c r="J15" s="22" t="n">
        <v>8713282.00000352</v>
      </c>
      <c r="K15" s="24" t="n">
        <v>169181048.457113</v>
      </c>
      <c r="L15" s="21" t="n">
        <v>38978.99999996</v>
      </c>
      <c r="M15" s="22" t="n">
        <v>1645398.0000016</v>
      </c>
      <c r="N15" s="24" t="n">
        <v>1684377.00000156</v>
      </c>
      <c r="O15" s="113" t="n">
        <v>644207693.000128</v>
      </c>
    </row>
    <row r="16" customFormat="false" ht="13.2" hidden="false" customHeight="false" outlineLevel="0" collapsed="false">
      <c r="B16" s="30" t="s">
        <v>143</v>
      </c>
      <c r="C16" s="21" t="n">
        <v>0</v>
      </c>
      <c r="D16" s="22" t="n">
        <v>0</v>
      </c>
      <c r="E16" s="22" t="n">
        <v>0</v>
      </c>
      <c r="F16" s="22" t="n">
        <v>0</v>
      </c>
      <c r="G16" s="24" t="n">
        <v>0</v>
      </c>
      <c r="H16" s="21" t="n">
        <v>0</v>
      </c>
      <c r="I16" s="22" t="n">
        <v>0</v>
      </c>
      <c r="J16" s="22" t="n">
        <v>0</v>
      </c>
      <c r="K16" s="24" t="n">
        <v>0</v>
      </c>
      <c r="L16" s="21" t="n">
        <v>0</v>
      </c>
      <c r="M16" s="22" t="n">
        <v>0</v>
      </c>
      <c r="N16" s="24" t="n">
        <v>0</v>
      </c>
      <c r="O16" s="113" t="n">
        <v>0</v>
      </c>
    </row>
    <row r="17" customFormat="false" ht="13.2" hidden="false" customHeight="false" outlineLevel="0" collapsed="false">
      <c r="B17" s="30" t="s">
        <v>144</v>
      </c>
      <c r="C17" s="21" t="n">
        <v>10109</v>
      </c>
      <c r="D17" s="22" t="n">
        <v>209216825.000052</v>
      </c>
      <c r="E17" s="22" t="n">
        <v>35828854.2855715</v>
      </c>
      <c r="F17" s="22" t="n">
        <v>182921823.527279</v>
      </c>
      <c r="G17" s="24" t="n">
        <v>427977611.812902</v>
      </c>
      <c r="H17" s="21" t="n">
        <v>56961941.4453141</v>
      </c>
      <c r="I17" s="22" t="n">
        <v>9631851.74161126</v>
      </c>
      <c r="J17" s="22" t="n">
        <v>15039360.999983</v>
      </c>
      <c r="K17" s="24" t="n">
        <v>81633154.1869083</v>
      </c>
      <c r="L17" s="21" t="n">
        <v>40274</v>
      </c>
      <c r="M17" s="22" t="n">
        <v>6811497.0000032</v>
      </c>
      <c r="N17" s="24" t="n">
        <v>6851771.0000032</v>
      </c>
      <c r="O17" s="113" t="n">
        <v>516462536.999813</v>
      </c>
    </row>
    <row r="18" customFormat="false" ht="13.2" hidden="false" customHeight="false" outlineLevel="0" collapsed="false">
      <c r="B18" s="30" t="s">
        <v>145</v>
      </c>
      <c r="C18" s="21" t="n">
        <v>69000</v>
      </c>
      <c r="D18" s="22" t="n">
        <v>22500</v>
      </c>
      <c r="E18" s="22" t="n">
        <v>25000</v>
      </c>
      <c r="F18" s="22" t="n">
        <v>0</v>
      </c>
      <c r="G18" s="24" t="n">
        <v>116500</v>
      </c>
      <c r="H18" s="21" t="n">
        <v>24000</v>
      </c>
      <c r="I18" s="22" t="n">
        <v>0</v>
      </c>
      <c r="J18" s="22" t="n">
        <v>10000</v>
      </c>
      <c r="K18" s="24" t="n">
        <v>34000</v>
      </c>
      <c r="L18" s="21" t="n">
        <v>0</v>
      </c>
      <c r="M18" s="22" t="n">
        <v>0</v>
      </c>
      <c r="N18" s="24" t="n">
        <v>0</v>
      </c>
      <c r="O18" s="113" t="n">
        <v>150500</v>
      </c>
    </row>
    <row r="19" customFormat="false" ht="13.2" hidden="false" customHeight="false" outlineLevel="0" collapsed="false">
      <c r="B19" s="30" t="s">
        <v>146</v>
      </c>
      <c r="C19" s="21" t="n">
        <v>0</v>
      </c>
      <c r="D19" s="22" t="n">
        <v>15256871.0000012</v>
      </c>
      <c r="E19" s="22" t="n">
        <v>8524330.1118786</v>
      </c>
      <c r="F19" s="22" t="n">
        <v>31781400.9648427</v>
      </c>
      <c r="G19" s="24" t="n">
        <v>55562602.0767226</v>
      </c>
      <c r="H19" s="21" t="n">
        <v>10253854.4018423</v>
      </c>
      <c r="I19" s="22" t="n">
        <v>8229356.52143705</v>
      </c>
      <c r="J19" s="22" t="n">
        <v>3024168.0000041</v>
      </c>
      <c r="K19" s="24" t="n">
        <v>21507378.9232834</v>
      </c>
      <c r="L19" s="21" t="n">
        <v>42812.00000003</v>
      </c>
      <c r="M19" s="22" t="n">
        <v>765571</v>
      </c>
      <c r="N19" s="24" t="n">
        <v>808383.00000003</v>
      </c>
      <c r="O19" s="113" t="n">
        <v>77878364.000006</v>
      </c>
    </row>
    <row r="20" customFormat="false" ht="13.2" hidden="false" customHeight="false" outlineLevel="0" collapsed="false">
      <c r="B20" s="30" t="s">
        <v>147</v>
      </c>
      <c r="C20" s="21" t="n">
        <v>110546</v>
      </c>
      <c r="D20" s="22" t="n">
        <v>17493073.0000075</v>
      </c>
      <c r="E20" s="22" t="n">
        <v>4484909.86105659</v>
      </c>
      <c r="F20" s="22" t="n">
        <v>35391528.2610557</v>
      </c>
      <c r="G20" s="24" t="n">
        <v>57480057.1221198</v>
      </c>
      <c r="H20" s="21" t="n">
        <v>47153475.2303821</v>
      </c>
      <c r="I20" s="22" t="n">
        <v>36997266.6476184</v>
      </c>
      <c r="J20" s="22" t="n">
        <v>8635846.9999916</v>
      </c>
      <c r="K20" s="24" t="n">
        <v>92786588.8779921</v>
      </c>
      <c r="L20" s="21" t="n">
        <v>126581.9999997</v>
      </c>
      <c r="M20" s="22" t="n">
        <v>2933711.0000042</v>
      </c>
      <c r="N20" s="24" t="n">
        <v>3060293.0000039</v>
      </c>
      <c r="O20" s="113" t="n">
        <v>153326939.000116</v>
      </c>
    </row>
    <row r="21" customFormat="false" ht="13.2" hidden="false" customHeight="false" outlineLevel="0" collapsed="false">
      <c r="B21" s="30" t="s">
        <v>148</v>
      </c>
      <c r="C21" s="21" t="n">
        <v>0</v>
      </c>
      <c r="D21" s="22" t="n">
        <v>71282.00000004</v>
      </c>
      <c r="E21" s="22" t="n">
        <v>29148.13165269</v>
      </c>
      <c r="F21" s="22" t="n">
        <v>803322.7997197</v>
      </c>
      <c r="G21" s="24" t="n">
        <v>903752.93137243</v>
      </c>
      <c r="H21" s="21" t="n">
        <v>659404.23529356</v>
      </c>
      <c r="I21" s="22" t="n">
        <v>500680.8333338</v>
      </c>
      <c r="J21" s="22" t="n">
        <v>277152</v>
      </c>
      <c r="K21" s="24" t="n">
        <v>1437237.06862736</v>
      </c>
      <c r="L21" s="21" t="n">
        <v>150</v>
      </c>
      <c r="M21" s="22" t="n">
        <v>0</v>
      </c>
      <c r="N21" s="24" t="n">
        <v>150</v>
      </c>
      <c r="O21" s="113" t="n">
        <v>2341139.99999979</v>
      </c>
    </row>
    <row r="22" customFormat="false" ht="13.2" hidden="false" customHeight="false" outlineLevel="0" collapsed="false">
      <c r="B22" s="30" t="s">
        <v>149</v>
      </c>
      <c r="C22" s="21" t="n">
        <v>0</v>
      </c>
      <c r="D22" s="22" t="n">
        <v>24578478.9999933</v>
      </c>
      <c r="E22" s="22" t="n">
        <v>569966.9934808</v>
      </c>
      <c r="F22" s="22" t="n">
        <v>7652057.806644</v>
      </c>
      <c r="G22" s="24" t="n">
        <v>32800503.8001181</v>
      </c>
      <c r="H22" s="21" t="n">
        <v>238871.1998745</v>
      </c>
      <c r="I22" s="22" t="n">
        <v>0</v>
      </c>
      <c r="J22" s="22" t="n">
        <v>31848</v>
      </c>
      <c r="K22" s="24" t="n">
        <v>270719.1998745</v>
      </c>
      <c r="L22" s="21" t="n">
        <v>0</v>
      </c>
      <c r="M22" s="22" t="n">
        <v>0</v>
      </c>
      <c r="N22" s="24" t="n">
        <v>0</v>
      </c>
      <c r="O22" s="113" t="n">
        <v>33071222.9999926</v>
      </c>
    </row>
    <row r="23" customFormat="false" ht="13.2" hidden="false" customHeight="false" outlineLevel="0" collapsed="false">
      <c r="B23" s="30" t="s">
        <v>150</v>
      </c>
      <c r="C23" s="21" t="n">
        <v>715147</v>
      </c>
      <c r="D23" s="22" t="n">
        <v>4524842.00000342</v>
      </c>
      <c r="E23" s="22" t="n">
        <v>19283065.7233052</v>
      </c>
      <c r="F23" s="22" t="n">
        <v>3891945.18315012</v>
      </c>
      <c r="G23" s="24" t="n">
        <v>28414999.9064587</v>
      </c>
      <c r="H23" s="21" t="n">
        <v>6590700.52328328</v>
      </c>
      <c r="I23" s="22" t="n">
        <v>2105623.57027804</v>
      </c>
      <c r="J23" s="22" t="n">
        <v>919251.99999937</v>
      </c>
      <c r="K23" s="24" t="n">
        <v>9615576.09356069</v>
      </c>
      <c r="L23" s="21" t="n">
        <v>141488</v>
      </c>
      <c r="M23" s="22" t="n">
        <v>3970924.9999974</v>
      </c>
      <c r="N23" s="24" t="n">
        <v>4112412.9999974</v>
      </c>
      <c r="O23" s="113" t="n">
        <v>42142989.0000168</v>
      </c>
    </row>
    <row r="24" customFormat="false" ht="13.2" hidden="false" customHeight="false" outlineLevel="0" collapsed="false">
      <c r="B24" s="30" t="s">
        <v>151</v>
      </c>
      <c r="C24" s="21" t="n">
        <v>0</v>
      </c>
      <c r="D24" s="22" t="n">
        <v>14764</v>
      </c>
      <c r="E24" s="22" t="n">
        <v>14156.1428572</v>
      </c>
      <c r="F24" s="22" t="n">
        <v>169774.83321522</v>
      </c>
      <c r="G24" s="24" t="n">
        <v>198694.97607242</v>
      </c>
      <c r="H24" s="21" t="n">
        <v>112655.36263732</v>
      </c>
      <c r="I24" s="22" t="n">
        <v>220902.66129044</v>
      </c>
      <c r="J24" s="22" t="n">
        <v>89752.99999994</v>
      </c>
      <c r="K24" s="24" t="n">
        <v>423311.0239277</v>
      </c>
      <c r="L24" s="21" t="n">
        <v>2038</v>
      </c>
      <c r="M24" s="22" t="n">
        <v>8388</v>
      </c>
      <c r="N24" s="24" t="n">
        <v>10426</v>
      </c>
      <c r="O24" s="113" t="n">
        <v>632432.00000012</v>
      </c>
    </row>
    <row r="25" customFormat="false" ht="13.2" hidden="false" customHeight="false" outlineLevel="0" collapsed="false">
      <c r="B25" s="30" t="s">
        <v>152</v>
      </c>
      <c r="C25" s="21" t="n">
        <v>0</v>
      </c>
      <c r="D25" s="22" t="n">
        <v>0</v>
      </c>
      <c r="E25" s="22" t="n">
        <v>0</v>
      </c>
      <c r="F25" s="22" t="n">
        <v>0</v>
      </c>
      <c r="G25" s="24" t="n">
        <v>0</v>
      </c>
      <c r="H25" s="21" t="n">
        <v>0</v>
      </c>
      <c r="I25" s="22" t="n">
        <v>0</v>
      </c>
      <c r="J25" s="22" t="n">
        <v>0</v>
      </c>
      <c r="K25" s="24" t="n">
        <v>0</v>
      </c>
      <c r="L25" s="21" t="n">
        <v>0</v>
      </c>
      <c r="M25" s="22" t="n">
        <v>0</v>
      </c>
      <c r="N25" s="24" t="n">
        <v>0</v>
      </c>
      <c r="O25" s="113" t="n">
        <v>0</v>
      </c>
    </row>
    <row r="26" customFormat="false" ht="13.2" hidden="false" customHeight="false" outlineLevel="0" collapsed="false">
      <c r="B26" s="30" t="s">
        <v>153</v>
      </c>
      <c r="C26" s="21" t="n">
        <v>0</v>
      </c>
      <c r="D26" s="22" t="n">
        <v>0</v>
      </c>
      <c r="E26" s="22" t="n">
        <v>90</v>
      </c>
      <c r="F26" s="22" t="n">
        <v>457191.0000002</v>
      </c>
      <c r="G26" s="24" t="n">
        <v>457281.0000002</v>
      </c>
      <c r="H26" s="21" t="n">
        <v>45</v>
      </c>
      <c r="I26" s="22" t="n">
        <v>0</v>
      </c>
      <c r="J26" s="22" t="n">
        <v>0</v>
      </c>
      <c r="K26" s="24" t="n">
        <v>45</v>
      </c>
      <c r="L26" s="21" t="n">
        <v>0</v>
      </c>
      <c r="M26" s="22" t="n">
        <v>0</v>
      </c>
      <c r="N26" s="24" t="n">
        <v>0</v>
      </c>
      <c r="O26" s="113" t="n">
        <v>457326.0000002</v>
      </c>
    </row>
    <row r="27" customFormat="false" ht="13.2" hidden="false" customHeight="false" outlineLevel="0" collapsed="false">
      <c r="B27" s="30" t="s">
        <v>154</v>
      </c>
      <c r="C27" s="21" t="n">
        <v>0</v>
      </c>
      <c r="D27" s="22" t="n">
        <v>0</v>
      </c>
      <c r="E27" s="22" t="n">
        <v>0</v>
      </c>
      <c r="F27" s="22" t="n">
        <v>0</v>
      </c>
      <c r="G27" s="24" t="n">
        <v>0</v>
      </c>
      <c r="H27" s="21" t="n">
        <v>0</v>
      </c>
      <c r="I27" s="22" t="n">
        <v>0</v>
      </c>
      <c r="J27" s="22" t="n">
        <v>0</v>
      </c>
      <c r="K27" s="24" t="n">
        <v>0</v>
      </c>
      <c r="L27" s="21" t="n">
        <v>0</v>
      </c>
      <c r="M27" s="22" t="n">
        <v>0</v>
      </c>
      <c r="N27" s="24" t="n">
        <v>0</v>
      </c>
      <c r="O27" s="113" t="n">
        <v>0</v>
      </c>
    </row>
    <row r="28" customFormat="false" ht="13.2" hidden="false" customHeight="false" outlineLevel="0" collapsed="false">
      <c r="B28" s="30" t="s">
        <v>155</v>
      </c>
      <c r="C28" s="21" t="n">
        <v>0</v>
      </c>
      <c r="D28" s="22" t="n">
        <v>0</v>
      </c>
      <c r="E28" s="22" t="n">
        <v>0</v>
      </c>
      <c r="F28" s="22" t="n">
        <v>0</v>
      </c>
      <c r="G28" s="24" t="n">
        <v>0</v>
      </c>
      <c r="H28" s="21" t="n">
        <v>0</v>
      </c>
      <c r="I28" s="22" t="n">
        <v>0</v>
      </c>
      <c r="J28" s="22" t="n">
        <v>0</v>
      </c>
      <c r="K28" s="24" t="n">
        <v>0</v>
      </c>
      <c r="L28" s="21" t="n">
        <v>0</v>
      </c>
      <c r="M28" s="22" t="n">
        <v>0</v>
      </c>
      <c r="N28" s="24" t="n">
        <v>0</v>
      </c>
      <c r="O28" s="113" t="n">
        <v>0</v>
      </c>
    </row>
    <row r="29" customFormat="false" ht="13.2" hidden="false" customHeight="false" outlineLevel="0" collapsed="false">
      <c r="B29" s="30" t="s">
        <v>156</v>
      </c>
      <c r="C29" s="21" t="n">
        <v>0</v>
      </c>
      <c r="D29" s="22" t="n">
        <v>0</v>
      </c>
      <c r="E29" s="22" t="n">
        <v>0</v>
      </c>
      <c r="F29" s="22" t="n">
        <v>0</v>
      </c>
      <c r="G29" s="24" t="n">
        <v>0</v>
      </c>
      <c r="H29" s="21" t="n">
        <v>0</v>
      </c>
      <c r="I29" s="22" t="n">
        <v>0</v>
      </c>
      <c r="J29" s="22" t="n">
        <v>0</v>
      </c>
      <c r="K29" s="24" t="n">
        <v>0</v>
      </c>
      <c r="L29" s="21" t="n">
        <v>0</v>
      </c>
      <c r="M29" s="22" t="n">
        <v>0</v>
      </c>
      <c r="N29" s="24" t="n">
        <v>0</v>
      </c>
      <c r="O29" s="113" t="n">
        <v>0</v>
      </c>
    </row>
    <row r="30" customFormat="false" ht="13.2" hidden="false" customHeight="false" outlineLevel="0" collapsed="false">
      <c r="B30" s="30" t="s">
        <v>157</v>
      </c>
      <c r="C30" s="21" t="n">
        <v>0</v>
      </c>
      <c r="D30" s="22" t="n">
        <v>0</v>
      </c>
      <c r="E30" s="22" t="n">
        <v>0</v>
      </c>
      <c r="F30" s="22" t="n">
        <v>0</v>
      </c>
      <c r="G30" s="24" t="n">
        <v>0</v>
      </c>
      <c r="H30" s="21" t="n">
        <v>0</v>
      </c>
      <c r="I30" s="22" t="n">
        <v>0</v>
      </c>
      <c r="J30" s="22" t="n">
        <v>0</v>
      </c>
      <c r="K30" s="24" t="n">
        <v>0</v>
      </c>
      <c r="L30" s="21" t="n">
        <v>0</v>
      </c>
      <c r="M30" s="22" t="n">
        <v>0</v>
      </c>
      <c r="N30" s="24" t="n">
        <v>0</v>
      </c>
      <c r="O30" s="113" t="n">
        <v>0</v>
      </c>
    </row>
    <row r="31" customFormat="false" ht="13.2" hidden="false" customHeight="false" outlineLevel="0" collapsed="false">
      <c r="B31" s="30" t="s">
        <v>158</v>
      </c>
      <c r="C31" s="21" t="n">
        <v>0</v>
      </c>
      <c r="D31" s="22" t="n">
        <v>4392</v>
      </c>
      <c r="E31" s="22" t="n">
        <v>2245.75</v>
      </c>
      <c r="F31" s="22" t="n">
        <v>319.823529412</v>
      </c>
      <c r="G31" s="24" t="n">
        <v>6957.573529412</v>
      </c>
      <c r="H31" s="21" t="n">
        <v>11854.426470582</v>
      </c>
      <c r="I31" s="22" t="n">
        <v>36963.00000001</v>
      </c>
      <c r="J31" s="22" t="n">
        <v>34055</v>
      </c>
      <c r="K31" s="24" t="n">
        <v>82872.426470592</v>
      </c>
      <c r="L31" s="21" t="n">
        <v>0</v>
      </c>
      <c r="M31" s="22" t="n">
        <v>0</v>
      </c>
      <c r="N31" s="24" t="n">
        <v>0</v>
      </c>
      <c r="O31" s="113" t="n">
        <v>89830.000000004</v>
      </c>
    </row>
    <row r="32" customFormat="false" ht="13.2" hidden="false" customHeight="false" outlineLevel="0" collapsed="false">
      <c r="B32" s="30" t="s">
        <v>159</v>
      </c>
      <c r="C32" s="21" t="n">
        <v>0</v>
      </c>
      <c r="D32" s="22" t="n">
        <v>0</v>
      </c>
      <c r="E32" s="22" t="n">
        <v>0</v>
      </c>
      <c r="F32" s="22" t="n">
        <v>0</v>
      </c>
      <c r="G32" s="24" t="n">
        <v>0</v>
      </c>
      <c r="H32" s="21" t="n">
        <v>0</v>
      </c>
      <c r="I32" s="22" t="n">
        <v>0</v>
      </c>
      <c r="J32" s="22" t="n">
        <v>0</v>
      </c>
      <c r="K32" s="24" t="n">
        <v>0</v>
      </c>
      <c r="L32" s="21" t="n">
        <v>0</v>
      </c>
      <c r="M32" s="22" t="n">
        <v>0</v>
      </c>
      <c r="N32" s="24" t="n">
        <v>0</v>
      </c>
      <c r="O32" s="113" t="n">
        <v>0</v>
      </c>
    </row>
    <row r="33" customFormat="false" ht="13.2" hidden="false" customHeight="false" outlineLevel="0" collapsed="false">
      <c r="B33" s="30" t="s">
        <v>160</v>
      </c>
      <c r="C33" s="21" t="n">
        <v>241041</v>
      </c>
      <c r="D33" s="22" t="n">
        <v>406684.99999983</v>
      </c>
      <c r="E33" s="22" t="n">
        <v>229145.25902634</v>
      </c>
      <c r="F33" s="22" t="n">
        <v>551562.41003161</v>
      </c>
      <c r="G33" s="24" t="n">
        <v>1428433.66905778</v>
      </c>
      <c r="H33" s="21" t="n">
        <v>551779.82608658</v>
      </c>
      <c r="I33" s="22" t="n">
        <v>428551.50485486</v>
      </c>
      <c r="J33" s="22" t="n">
        <v>395816.9999999</v>
      </c>
      <c r="K33" s="24" t="n">
        <v>1376148.33094134</v>
      </c>
      <c r="L33" s="21" t="n">
        <v>13124</v>
      </c>
      <c r="M33" s="22" t="n">
        <v>753327</v>
      </c>
      <c r="N33" s="24" t="n">
        <v>766451</v>
      </c>
      <c r="O33" s="113" t="n">
        <v>3571032.99999912</v>
      </c>
    </row>
    <row r="34" customFormat="false" ht="13.2" hidden="false" customHeight="false" outlineLevel="0" collapsed="false">
      <c r="B34" s="30" t="s">
        <v>161</v>
      </c>
      <c r="C34" s="21" t="n">
        <v>0</v>
      </c>
      <c r="D34" s="22" t="n">
        <v>0</v>
      </c>
      <c r="E34" s="22" t="n">
        <v>0</v>
      </c>
      <c r="F34" s="22" t="n">
        <v>0</v>
      </c>
      <c r="G34" s="24" t="n">
        <v>0</v>
      </c>
      <c r="H34" s="21" t="n">
        <v>0</v>
      </c>
      <c r="I34" s="22" t="n">
        <v>0</v>
      </c>
      <c r="J34" s="22" t="n">
        <v>0</v>
      </c>
      <c r="K34" s="24" t="n">
        <v>0</v>
      </c>
      <c r="L34" s="21" t="n">
        <v>0</v>
      </c>
      <c r="M34" s="22" t="n">
        <v>0</v>
      </c>
      <c r="N34" s="24" t="n">
        <v>0</v>
      </c>
      <c r="O34" s="113" t="n">
        <v>0</v>
      </c>
    </row>
    <row r="35" customFormat="false" ht="13.2" hidden="false" customHeight="false" outlineLevel="0" collapsed="false">
      <c r="B35" s="30" t="s">
        <v>162</v>
      </c>
      <c r="C35" s="21" t="n">
        <v>0</v>
      </c>
      <c r="D35" s="22" t="n">
        <v>0</v>
      </c>
      <c r="E35" s="22" t="n">
        <v>0</v>
      </c>
      <c r="F35" s="22" t="n">
        <v>0</v>
      </c>
      <c r="G35" s="24" t="n">
        <v>0</v>
      </c>
      <c r="H35" s="21" t="n">
        <v>4902</v>
      </c>
      <c r="I35" s="22" t="n">
        <v>1582</v>
      </c>
      <c r="J35" s="22" t="n">
        <v>0</v>
      </c>
      <c r="K35" s="24" t="n">
        <v>6484</v>
      </c>
      <c r="L35" s="21" t="n">
        <v>0</v>
      </c>
      <c r="M35" s="22" t="n">
        <v>0</v>
      </c>
      <c r="N35" s="24" t="n">
        <v>0</v>
      </c>
      <c r="O35" s="113" t="n">
        <v>6484</v>
      </c>
    </row>
    <row r="36" customFormat="false" ht="13.2" hidden="false" customHeight="false" outlineLevel="0" collapsed="false">
      <c r="B36" s="30" t="s">
        <v>163</v>
      </c>
      <c r="C36" s="21" t="n">
        <v>0</v>
      </c>
      <c r="D36" s="22" t="n">
        <v>0</v>
      </c>
      <c r="E36" s="22" t="n">
        <v>0</v>
      </c>
      <c r="F36" s="22" t="n">
        <v>0</v>
      </c>
      <c r="G36" s="24" t="n">
        <v>0</v>
      </c>
      <c r="H36" s="21" t="n">
        <v>0</v>
      </c>
      <c r="I36" s="22" t="n">
        <v>0</v>
      </c>
      <c r="J36" s="22" t="n">
        <v>0</v>
      </c>
      <c r="K36" s="24" t="n">
        <v>0</v>
      </c>
      <c r="L36" s="21" t="n">
        <v>0</v>
      </c>
      <c r="M36" s="22" t="n">
        <v>0</v>
      </c>
      <c r="N36" s="24" t="n">
        <v>0</v>
      </c>
      <c r="O36" s="113" t="n">
        <v>0</v>
      </c>
    </row>
    <row r="37" customFormat="false" ht="13.2" hidden="false" customHeight="false" outlineLevel="0" collapsed="false">
      <c r="B37" s="30" t="s">
        <v>164</v>
      </c>
      <c r="C37" s="21" t="n">
        <v>0</v>
      </c>
      <c r="D37" s="22" t="n">
        <v>155817.00000001</v>
      </c>
      <c r="E37" s="22" t="n">
        <v>144654.31730492</v>
      </c>
      <c r="F37" s="22" t="n">
        <v>182243.86838635</v>
      </c>
      <c r="G37" s="24" t="n">
        <v>482715.18569128</v>
      </c>
      <c r="H37" s="21" t="n">
        <v>301467.35498724</v>
      </c>
      <c r="I37" s="22" t="n">
        <v>344464.45932242</v>
      </c>
      <c r="J37" s="22" t="n">
        <v>635305.00000008</v>
      </c>
      <c r="K37" s="24" t="n">
        <v>1281236.81430974</v>
      </c>
      <c r="L37" s="21" t="n">
        <v>12474</v>
      </c>
      <c r="M37" s="22" t="n">
        <v>96028.00000006</v>
      </c>
      <c r="N37" s="24" t="n">
        <v>108502.00000006</v>
      </c>
      <c r="O37" s="113" t="n">
        <v>1872454.00000108</v>
      </c>
    </row>
    <row r="38" customFormat="false" ht="13.2" hidden="false" customHeight="false" outlineLevel="0" collapsed="false">
      <c r="B38" s="30" t="s">
        <v>165</v>
      </c>
      <c r="C38" s="21" t="n">
        <v>0</v>
      </c>
      <c r="D38" s="22" t="n">
        <v>0</v>
      </c>
      <c r="E38" s="22" t="n">
        <v>0</v>
      </c>
      <c r="F38" s="22" t="n">
        <v>0</v>
      </c>
      <c r="G38" s="24" t="n">
        <v>0</v>
      </c>
      <c r="H38" s="21" t="n">
        <v>0</v>
      </c>
      <c r="I38" s="22" t="n">
        <v>0</v>
      </c>
      <c r="J38" s="22" t="n">
        <v>0</v>
      </c>
      <c r="K38" s="24" t="n">
        <v>0</v>
      </c>
      <c r="L38" s="21" t="n">
        <v>0</v>
      </c>
      <c r="M38" s="22" t="n">
        <v>0</v>
      </c>
      <c r="N38" s="24" t="n">
        <v>0</v>
      </c>
      <c r="O38" s="113" t="n">
        <v>0</v>
      </c>
    </row>
    <row r="39" customFormat="false" ht="13.2" hidden="false" customHeight="false" outlineLevel="0" collapsed="false">
      <c r="B39" s="30" t="s">
        <v>166</v>
      </c>
      <c r="C39" s="21" t="n">
        <v>0</v>
      </c>
      <c r="D39" s="22" t="n">
        <v>0</v>
      </c>
      <c r="E39" s="22" t="n">
        <v>0</v>
      </c>
      <c r="F39" s="22" t="n">
        <v>6760</v>
      </c>
      <c r="G39" s="24" t="n">
        <v>6760</v>
      </c>
      <c r="H39" s="21" t="n">
        <v>0</v>
      </c>
      <c r="I39" s="22" t="n">
        <v>0</v>
      </c>
      <c r="J39" s="22" t="n">
        <v>0</v>
      </c>
      <c r="K39" s="24" t="n">
        <v>0</v>
      </c>
      <c r="L39" s="21" t="n">
        <v>0</v>
      </c>
      <c r="M39" s="22" t="n">
        <v>0</v>
      </c>
      <c r="N39" s="24" t="n">
        <v>0</v>
      </c>
      <c r="O39" s="113" t="n">
        <v>6760</v>
      </c>
    </row>
    <row r="40" customFormat="false" ht="13.2" hidden="false" customHeight="false" outlineLevel="0" collapsed="false">
      <c r="B40" s="30" t="s">
        <v>167</v>
      </c>
      <c r="C40" s="21" t="n">
        <v>0</v>
      </c>
      <c r="D40" s="22" t="n">
        <v>0</v>
      </c>
      <c r="E40" s="22" t="n">
        <v>4218</v>
      </c>
      <c r="F40" s="22" t="n">
        <v>0</v>
      </c>
      <c r="G40" s="24" t="n">
        <v>4218</v>
      </c>
      <c r="H40" s="21" t="n">
        <v>0</v>
      </c>
      <c r="I40" s="22" t="n">
        <v>0</v>
      </c>
      <c r="J40" s="22" t="n">
        <v>0</v>
      </c>
      <c r="K40" s="24" t="n">
        <v>0</v>
      </c>
      <c r="L40" s="21" t="n">
        <v>0</v>
      </c>
      <c r="M40" s="22" t="n">
        <v>0</v>
      </c>
      <c r="N40" s="24" t="n">
        <v>0</v>
      </c>
      <c r="O40" s="113" t="n">
        <v>4218</v>
      </c>
    </row>
    <row r="41" customFormat="false" ht="13.2" hidden="false" customHeight="false" outlineLevel="0" collapsed="false">
      <c r="B41" s="30" t="s">
        <v>168</v>
      </c>
      <c r="C41" s="21" t="n">
        <v>0</v>
      </c>
      <c r="D41" s="22" t="n">
        <v>239435.9999997</v>
      </c>
      <c r="E41" s="22" t="n">
        <v>1093895.615386</v>
      </c>
      <c r="F41" s="22" t="n">
        <v>9523529.4898749</v>
      </c>
      <c r="G41" s="24" t="n">
        <v>10856861.1052606</v>
      </c>
      <c r="H41" s="21" t="n">
        <v>1060865.8947371</v>
      </c>
      <c r="I41" s="22" t="n">
        <v>0</v>
      </c>
      <c r="J41" s="22" t="n">
        <v>0</v>
      </c>
      <c r="K41" s="24" t="n">
        <v>1060865.8947371</v>
      </c>
      <c r="L41" s="21" t="n">
        <v>0</v>
      </c>
      <c r="M41" s="22" t="n">
        <v>194541</v>
      </c>
      <c r="N41" s="24" t="n">
        <v>194541</v>
      </c>
      <c r="O41" s="113" t="n">
        <v>12112267.9999977</v>
      </c>
    </row>
    <row r="42" customFormat="false" ht="13.2" hidden="false" customHeight="false" outlineLevel="0" collapsed="false">
      <c r="B42" s="30" t="s">
        <v>169</v>
      </c>
      <c r="C42" s="21" t="n">
        <v>0</v>
      </c>
      <c r="D42" s="22" t="n">
        <v>0</v>
      </c>
      <c r="E42" s="22" t="n">
        <v>0</v>
      </c>
      <c r="F42" s="22" t="n">
        <v>0</v>
      </c>
      <c r="G42" s="24" t="n">
        <v>0</v>
      </c>
      <c r="H42" s="21" t="n">
        <v>0</v>
      </c>
      <c r="I42" s="22" t="n">
        <v>0</v>
      </c>
      <c r="J42" s="22" t="n">
        <v>0</v>
      </c>
      <c r="K42" s="24" t="n">
        <v>0</v>
      </c>
      <c r="L42" s="21" t="n">
        <v>0</v>
      </c>
      <c r="M42" s="22" t="n">
        <v>0</v>
      </c>
      <c r="N42" s="24" t="n">
        <v>0</v>
      </c>
      <c r="O42" s="113" t="n">
        <v>0</v>
      </c>
    </row>
    <row r="43" customFormat="false" ht="13.2" hidden="false" customHeight="false" outlineLevel="0" collapsed="false">
      <c r="B43" s="30" t="s">
        <v>170</v>
      </c>
      <c r="C43" s="21" t="n">
        <v>35795</v>
      </c>
      <c r="D43" s="22" t="n">
        <v>48351.00000001</v>
      </c>
      <c r="E43" s="22" t="n">
        <v>606181.62448279</v>
      </c>
      <c r="F43" s="22" t="n">
        <v>349572.95523468</v>
      </c>
      <c r="G43" s="24" t="n">
        <v>1039900.57971748</v>
      </c>
      <c r="H43" s="21" t="n">
        <v>896386.0788189</v>
      </c>
      <c r="I43" s="22" t="n">
        <v>150384.3414633</v>
      </c>
      <c r="J43" s="22" t="n">
        <v>218944.9999997</v>
      </c>
      <c r="K43" s="24" t="n">
        <v>1265715.4202819</v>
      </c>
      <c r="L43" s="21" t="n">
        <v>0</v>
      </c>
      <c r="M43" s="22" t="n">
        <v>97626</v>
      </c>
      <c r="N43" s="24" t="n">
        <v>97626</v>
      </c>
      <c r="O43" s="113" t="n">
        <v>2403241.99999938</v>
      </c>
    </row>
    <row r="44" customFormat="false" ht="13.2" hidden="false" customHeight="false" outlineLevel="0" collapsed="false">
      <c r="B44" s="30" t="s">
        <v>171</v>
      </c>
      <c r="C44" s="21" t="n">
        <v>0</v>
      </c>
      <c r="D44" s="22" t="n">
        <v>0</v>
      </c>
      <c r="E44" s="22" t="n">
        <v>10677</v>
      </c>
      <c r="F44" s="22" t="n">
        <v>0</v>
      </c>
      <c r="G44" s="24" t="n">
        <v>10677</v>
      </c>
      <c r="H44" s="21" t="n">
        <v>0</v>
      </c>
      <c r="I44" s="22" t="n">
        <v>0</v>
      </c>
      <c r="J44" s="22" t="n">
        <v>189</v>
      </c>
      <c r="K44" s="24" t="n">
        <v>189</v>
      </c>
      <c r="L44" s="21" t="n">
        <v>0</v>
      </c>
      <c r="M44" s="22" t="n">
        <v>0</v>
      </c>
      <c r="N44" s="24" t="n">
        <v>0</v>
      </c>
      <c r="O44" s="113" t="n">
        <v>10866</v>
      </c>
    </row>
    <row r="45" customFormat="false" ht="13.2" hidden="false" customHeight="false" outlineLevel="0" collapsed="false">
      <c r="B45" s="30" t="s">
        <v>172</v>
      </c>
      <c r="C45" s="21" t="n">
        <v>0</v>
      </c>
      <c r="D45" s="22" t="n">
        <v>9570307.0000072</v>
      </c>
      <c r="E45" s="22" t="n">
        <v>3816651.11529627</v>
      </c>
      <c r="F45" s="22" t="n">
        <v>8533773.761295</v>
      </c>
      <c r="G45" s="24" t="n">
        <v>21920731.8765985</v>
      </c>
      <c r="H45" s="21" t="n">
        <v>12114709.1142151</v>
      </c>
      <c r="I45" s="22" t="n">
        <v>9972890.0091959</v>
      </c>
      <c r="J45" s="22" t="n">
        <v>1598497</v>
      </c>
      <c r="K45" s="24" t="n">
        <v>23686096.123411</v>
      </c>
      <c r="L45" s="21" t="n">
        <v>0</v>
      </c>
      <c r="M45" s="22" t="n">
        <v>0</v>
      </c>
      <c r="N45" s="24" t="n">
        <v>0</v>
      </c>
      <c r="O45" s="113" t="n">
        <v>45606828.0000095</v>
      </c>
    </row>
    <row r="46" customFormat="false" ht="13.2" hidden="false" customHeight="false" outlineLevel="0" collapsed="false">
      <c r="B46" s="30" t="s">
        <v>173</v>
      </c>
      <c r="C46" s="21" t="n">
        <v>0</v>
      </c>
      <c r="D46" s="22" t="n">
        <v>554132.00000019</v>
      </c>
      <c r="E46" s="22" t="n">
        <v>420332.22074071</v>
      </c>
      <c r="F46" s="22" t="n">
        <v>3495180.4844449</v>
      </c>
      <c r="G46" s="24" t="n">
        <v>4469644.7051858</v>
      </c>
      <c r="H46" s="21" t="n">
        <v>420906.79481493</v>
      </c>
      <c r="I46" s="22" t="n">
        <v>126097.49999989</v>
      </c>
      <c r="J46" s="22" t="n">
        <v>7396</v>
      </c>
      <c r="K46" s="24" t="n">
        <v>554400.29481482</v>
      </c>
      <c r="L46" s="21" t="n">
        <v>0</v>
      </c>
      <c r="M46" s="22" t="n">
        <v>3087.000000001</v>
      </c>
      <c r="N46" s="24" t="n">
        <v>3087.000000001</v>
      </c>
      <c r="O46" s="113" t="n">
        <v>5027132.00000062</v>
      </c>
    </row>
    <row r="47" customFormat="false" ht="13.2" hidden="false" customHeight="false" outlineLevel="0" collapsed="false">
      <c r="B47" s="25" t="s">
        <v>174</v>
      </c>
      <c r="C47" s="368" t="n">
        <v>1364084</v>
      </c>
      <c r="D47" s="369" t="n">
        <v>436301241.999996</v>
      </c>
      <c r="E47" s="369" t="n">
        <v>130504195.346761</v>
      </c>
      <c r="F47" s="369" t="n">
        <v>631049579.462719</v>
      </c>
      <c r="G47" s="370" t="n">
        <v>1199219100.80948</v>
      </c>
      <c r="H47" s="368" t="n">
        <v>416617132.377901</v>
      </c>
      <c r="I47" s="369" t="n">
        <v>150749443.812866</v>
      </c>
      <c r="J47" s="369" t="n">
        <v>63292442.9999713</v>
      </c>
      <c r="K47" s="370" t="n">
        <v>630659019.190738</v>
      </c>
      <c r="L47" s="368" t="n">
        <v>566690.9999997</v>
      </c>
      <c r="M47" s="369" t="n">
        <v>19255938.0000071</v>
      </c>
      <c r="N47" s="370" t="n">
        <v>19822629.0000068</v>
      </c>
      <c r="O47" s="371" t="n">
        <v>1849700749.00022</v>
      </c>
    </row>
    <row r="48" customFormat="false" ht="13.2" hidden="false" customHeight="false" outlineLevel="0" collapsed="false">
      <c r="B48" s="30" t="s">
        <v>175</v>
      </c>
      <c r="C48" s="372" t="n">
        <v>0</v>
      </c>
      <c r="D48" s="373" t="n">
        <v>0</v>
      </c>
      <c r="E48" s="373" t="n">
        <v>0</v>
      </c>
      <c r="F48" s="373" t="n">
        <v>31916.98595469</v>
      </c>
      <c r="G48" s="374" t="n">
        <v>31916.98595469</v>
      </c>
      <c r="H48" s="372" t="n">
        <v>138524.38827844</v>
      </c>
      <c r="I48" s="373" t="n">
        <v>689566.62576656</v>
      </c>
      <c r="J48" s="373" t="n">
        <v>733512.0000002</v>
      </c>
      <c r="K48" s="374" t="n">
        <v>1561603.0140452</v>
      </c>
      <c r="L48" s="372" t="n">
        <v>0</v>
      </c>
      <c r="M48" s="373" t="n">
        <v>0</v>
      </c>
      <c r="N48" s="374" t="n">
        <v>0</v>
      </c>
      <c r="O48" s="375" t="n">
        <v>1593519.99999989</v>
      </c>
    </row>
    <row r="49" customFormat="false" ht="13.2" hidden="false" customHeight="false" outlineLevel="0" collapsed="false">
      <c r="B49" s="30" t="s">
        <v>176</v>
      </c>
      <c r="C49" s="372" t="n">
        <v>181433</v>
      </c>
      <c r="D49" s="373" t="n">
        <v>886827.0000003</v>
      </c>
      <c r="E49" s="373" t="n">
        <v>2181937.02344527</v>
      </c>
      <c r="F49" s="373" t="n">
        <v>2424385.59763221</v>
      </c>
      <c r="G49" s="374" t="n">
        <v>5674582.62107778</v>
      </c>
      <c r="H49" s="372" t="n">
        <v>1718973.56581613</v>
      </c>
      <c r="I49" s="373" t="n">
        <v>1589282.8131065</v>
      </c>
      <c r="J49" s="373" t="n">
        <v>934570.9999997</v>
      </c>
      <c r="K49" s="374" t="n">
        <v>4242827.37892233</v>
      </c>
      <c r="L49" s="372" t="n">
        <v>0</v>
      </c>
      <c r="M49" s="373" t="n">
        <v>145874.00000004</v>
      </c>
      <c r="N49" s="374" t="n">
        <v>145874.00000004</v>
      </c>
      <c r="O49" s="375" t="n">
        <v>10063284.0000001</v>
      </c>
    </row>
    <row r="50" customFormat="false" ht="13.2" hidden="false" customHeight="false" outlineLevel="0" collapsed="false">
      <c r="B50" s="30" t="s">
        <v>177</v>
      </c>
      <c r="C50" s="372" t="n">
        <v>0</v>
      </c>
      <c r="D50" s="373" t="n">
        <v>8968709.99999962</v>
      </c>
      <c r="E50" s="373" t="n">
        <v>11197474.2665461</v>
      </c>
      <c r="F50" s="373" t="n">
        <v>5839713.300502</v>
      </c>
      <c r="G50" s="374" t="n">
        <v>26005897.5670477</v>
      </c>
      <c r="H50" s="372" t="n">
        <v>70287696.9556906</v>
      </c>
      <c r="I50" s="373" t="n">
        <v>63670328.4773518</v>
      </c>
      <c r="J50" s="373" t="n">
        <v>18952710.9999561</v>
      </c>
      <c r="K50" s="374" t="n">
        <v>152910736.432999</v>
      </c>
      <c r="L50" s="372" t="n">
        <v>780049.0000005</v>
      </c>
      <c r="M50" s="373" t="n">
        <v>9727058.0000087</v>
      </c>
      <c r="N50" s="374" t="n">
        <v>10507107.0000092</v>
      </c>
      <c r="O50" s="375" t="n">
        <v>189423741.000056</v>
      </c>
    </row>
    <row r="51" customFormat="false" ht="13.2" hidden="false" customHeight="false" outlineLevel="0" collapsed="false">
      <c r="B51" s="30" t="s">
        <v>178</v>
      </c>
      <c r="C51" s="372" t="n">
        <v>142155</v>
      </c>
      <c r="D51" s="373" t="n">
        <v>8874837.9999989</v>
      </c>
      <c r="E51" s="373" t="n">
        <v>2262875.11117709</v>
      </c>
      <c r="F51" s="373" t="n">
        <v>8882820.01928167</v>
      </c>
      <c r="G51" s="374" t="n">
        <v>20162688.1304577</v>
      </c>
      <c r="H51" s="372" t="n">
        <v>20373057.5552496</v>
      </c>
      <c r="I51" s="373" t="n">
        <v>9322860.3142687</v>
      </c>
      <c r="J51" s="373" t="n">
        <v>10468786.999999</v>
      </c>
      <c r="K51" s="374" t="n">
        <v>40164704.8695173</v>
      </c>
      <c r="L51" s="372" t="n">
        <v>60250.00000002</v>
      </c>
      <c r="M51" s="373" t="n">
        <v>830358.99999984</v>
      </c>
      <c r="N51" s="374" t="n">
        <v>890608.99999986</v>
      </c>
      <c r="O51" s="375" t="n">
        <v>61218001.9999749</v>
      </c>
    </row>
    <row r="52" customFormat="false" ht="13.2" hidden="false" customHeight="false" outlineLevel="0" collapsed="false">
      <c r="B52" s="30" t="s">
        <v>179</v>
      </c>
      <c r="C52" s="372" t="n">
        <v>1209609</v>
      </c>
      <c r="D52" s="373" t="n">
        <v>1695435.00000043</v>
      </c>
      <c r="E52" s="373" t="n">
        <v>7066059.34543017</v>
      </c>
      <c r="F52" s="373" t="n">
        <v>4015903.66146541</v>
      </c>
      <c r="G52" s="374" t="n">
        <v>13987007.006896</v>
      </c>
      <c r="H52" s="372" t="n">
        <v>30827348.5918332</v>
      </c>
      <c r="I52" s="373" t="n">
        <v>26224698.4012181</v>
      </c>
      <c r="J52" s="373" t="n">
        <v>11431237.9999955</v>
      </c>
      <c r="K52" s="374" t="n">
        <v>68483284.9930468</v>
      </c>
      <c r="L52" s="372" t="n">
        <v>87128</v>
      </c>
      <c r="M52" s="373" t="n">
        <v>3279343.9999967</v>
      </c>
      <c r="N52" s="374" t="n">
        <v>3366471.9999967</v>
      </c>
      <c r="O52" s="375" t="n">
        <v>85836763.9999395</v>
      </c>
    </row>
    <row r="53" customFormat="false" ht="13.2" hidden="false" customHeight="false" outlineLevel="0" collapsed="false">
      <c r="B53" s="30" t="s">
        <v>180</v>
      </c>
      <c r="C53" s="372" t="n">
        <v>707392</v>
      </c>
      <c r="D53" s="373" t="n">
        <v>1445916.999999</v>
      </c>
      <c r="E53" s="373" t="n">
        <v>1725942.5139596</v>
      </c>
      <c r="F53" s="373" t="n">
        <v>423891.70622334</v>
      </c>
      <c r="G53" s="374" t="n">
        <v>4303143.22018194</v>
      </c>
      <c r="H53" s="372" t="n">
        <v>3272371.70920011</v>
      </c>
      <c r="I53" s="373" t="n">
        <v>3373757.07061403</v>
      </c>
      <c r="J53" s="373" t="n">
        <v>4029648.000004</v>
      </c>
      <c r="K53" s="374" t="n">
        <v>10675776.7798181</v>
      </c>
      <c r="L53" s="372" t="n">
        <v>0</v>
      </c>
      <c r="M53" s="373" t="n">
        <v>2026951.99999642</v>
      </c>
      <c r="N53" s="374" t="n">
        <v>2026951.99999642</v>
      </c>
      <c r="O53" s="375" t="n">
        <v>17005871.9999965</v>
      </c>
    </row>
    <row r="54" customFormat="false" ht="13.2" hidden="false" customHeight="false" outlineLevel="0" collapsed="false">
      <c r="B54" s="25" t="s">
        <v>181</v>
      </c>
      <c r="C54" s="368" t="n">
        <v>2240589</v>
      </c>
      <c r="D54" s="369" t="n">
        <v>21871726.9999983</v>
      </c>
      <c r="E54" s="369" t="n">
        <v>24434288.2605583</v>
      </c>
      <c r="F54" s="369" t="n">
        <v>21618631.2710593</v>
      </c>
      <c r="G54" s="370" t="n">
        <v>70165235.5316158</v>
      </c>
      <c r="H54" s="368" t="n">
        <v>126617972.766068</v>
      </c>
      <c r="I54" s="369" t="n">
        <v>104870493.702326</v>
      </c>
      <c r="J54" s="369" t="n">
        <v>46550466.9999545</v>
      </c>
      <c r="K54" s="370" t="n">
        <v>278038933.468348</v>
      </c>
      <c r="L54" s="368" t="n">
        <v>927427.00000052</v>
      </c>
      <c r="M54" s="369" t="n">
        <v>16009587.0000017</v>
      </c>
      <c r="N54" s="370" t="n">
        <v>16937014.0000022</v>
      </c>
      <c r="O54" s="371" t="n">
        <v>365141182.999966</v>
      </c>
    </row>
    <row r="55" customFormat="false" ht="13.2" hidden="false" customHeight="false" outlineLevel="0" collapsed="false">
      <c r="B55" s="31" t="s">
        <v>182</v>
      </c>
      <c r="C55" s="376" t="n">
        <v>0</v>
      </c>
      <c r="D55" s="377" t="n">
        <v>60218290.9999498</v>
      </c>
      <c r="E55" s="377" t="n">
        <v>3401120.0580654</v>
      </c>
      <c r="F55" s="377" t="n">
        <v>5684332.1881257</v>
      </c>
      <c r="G55" s="378" t="n">
        <v>69303743.2461409</v>
      </c>
      <c r="H55" s="376" t="n">
        <v>1017808260.34158</v>
      </c>
      <c r="I55" s="377" t="n">
        <v>40842359.4125087</v>
      </c>
      <c r="J55" s="377" t="n">
        <v>111522774</v>
      </c>
      <c r="K55" s="378" t="n">
        <v>1170173393.75408</v>
      </c>
      <c r="L55" s="376" t="n">
        <v>0</v>
      </c>
      <c r="M55" s="377" t="n">
        <v>1957.000000002</v>
      </c>
      <c r="N55" s="378" t="n">
        <v>1957.000000002</v>
      </c>
      <c r="O55" s="379" t="n">
        <v>1239479094.00023</v>
      </c>
    </row>
    <row r="56" customFormat="false" ht="13.2" hidden="false" customHeight="false" outlineLevel="0" collapsed="false">
      <c r="B56" s="25" t="s">
        <v>183</v>
      </c>
      <c r="C56" s="368" t="n">
        <v>0</v>
      </c>
      <c r="D56" s="369" t="n">
        <v>60218290.9999498</v>
      </c>
      <c r="E56" s="369" t="n">
        <v>3401120.0580654</v>
      </c>
      <c r="F56" s="369" t="n">
        <v>5684332.1881257</v>
      </c>
      <c r="G56" s="370" t="n">
        <v>69303743.2461409</v>
      </c>
      <c r="H56" s="368" t="n">
        <v>1017808260.34158</v>
      </c>
      <c r="I56" s="369" t="n">
        <v>40842359.4125087</v>
      </c>
      <c r="J56" s="369" t="n">
        <v>111522774</v>
      </c>
      <c r="K56" s="370" t="n">
        <v>1170173393.75408</v>
      </c>
      <c r="L56" s="368" t="n">
        <v>0</v>
      </c>
      <c r="M56" s="369" t="n">
        <v>1957.000000002</v>
      </c>
      <c r="N56" s="370" t="n">
        <v>1957.000000002</v>
      </c>
      <c r="O56" s="371" t="n">
        <v>1239479094.00023</v>
      </c>
    </row>
    <row r="57" customFormat="false" ht="13.2" hidden="false" customHeight="false" outlineLevel="0" collapsed="false">
      <c r="B57" s="30"/>
      <c r="C57" s="380"/>
      <c r="D57" s="381"/>
      <c r="E57" s="381"/>
      <c r="F57" s="381"/>
      <c r="G57" s="382"/>
      <c r="H57" s="380"/>
      <c r="I57" s="381"/>
      <c r="J57" s="381"/>
      <c r="K57" s="382"/>
      <c r="L57" s="380"/>
      <c r="M57" s="381"/>
      <c r="N57" s="382"/>
      <c r="O57" s="383"/>
    </row>
    <row r="58" customFormat="false" ht="13.8" hidden="false" customHeight="false" outlineLevel="0" collapsed="false">
      <c r="B58" s="40" t="s">
        <v>184</v>
      </c>
      <c r="C58" s="384" t="n">
        <v>3604673</v>
      </c>
      <c r="D58" s="385" t="n">
        <v>518391259.999944</v>
      </c>
      <c r="E58" s="385" t="n">
        <v>158339603.665384</v>
      </c>
      <c r="F58" s="385" t="n">
        <v>658352542.921903</v>
      </c>
      <c r="G58" s="386" t="n">
        <v>1338688079.58723</v>
      </c>
      <c r="H58" s="384" t="n">
        <v>1561043365.48555</v>
      </c>
      <c r="I58" s="385" t="n">
        <v>296462296.9277</v>
      </c>
      <c r="J58" s="385" t="n">
        <v>221365683.999926</v>
      </c>
      <c r="K58" s="386" t="n">
        <v>2078871346.41317</v>
      </c>
      <c r="L58" s="384" t="n">
        <v>1494118.00000022</v>
      </c>
      <c r="M58" s="385" t="n">
        <v>35267482.0000088</v>
      </c>
      <c r="N58" s="386" t="n">
        <v>36761600.000009</v>
      </c>
      <c r="O58" s="387" t="n">
        <v>3454321026.00041</v>
      </c>
    </row>
    <row r="59" customFormat="false" ht="13.2" hidden="false" customHeight="false" outlineLevel="0" collapsed="false">
      <c r="B59" s="86"/>
    </row>
    <row r="60" customFormat="false" ht="13.2" hidden="false" customHeight="false" outlineLevel="0" collapsed="false">
      <c r="B60" s="86"/>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9.66"/>
    <col collapsed="false" customWidth="true" hidden="false" outlineLevel="0" max="7" min="3" style="0" width="18.87"/>
    <col collapsed="false" customWidth="true" hidden="false" outlineLevel="0" max="11" min="11" style="0" width="5.99"/>
    <col collapsed="false" customWidth="true" hidden="false" outlineLevel="0" max="14" min="14" style="0" width="12.66"/>
    <col collapsed="false" customWidth="true" hidden="false" outlineLevel="0" max="19" min="16" style="0" width="11.1"/>
    <col collapsed="false" customWidth="true" hidden="false" outlineLevel="0" max="20" min="20" style="0" width="10.99"/>
  </cols>
  <sheetData>
    <row r="2" customFormat="false" ht="13.2" hidden="false" customHeight="false" outlineLevel="0" collapsed="false">
      <c r="B2" s="4" t="s">
        <v>341</v>
      </c>
    </row>
    <row r="3" customFormat="false" ht="18" hidden="false" customHeight="false" outlineLevel="0" collapsed="false">
      <c r="B3" s="6" t="s">
        <v>350</v>
      </c>
    </row>
    <row r="4" customFormat="false" ht="13.8" hidden="false" customHeight="false" outlineLevel="0" collapsed="false">
      <c r="B4" s="156" t="s">
        <v>223</v>
      </c>
      <c r="C4" s="157" t="n">
        <v>2008</v>
      </c>
      <c r="D4" s="158" t="n">
        <v>2009</v>
      </c>
      <c r="E4" s="158" t="n">
        <v>2010</v>
      </c>
      <c r="F4" s="158" t="n">
        <v>2011</v>
      </c>
      <c r="G4" s="159" t="n">
        <v>2012</v>
      </c>
    </row>
    <row r="5" customFormat="false" ht="13.2" hidden="false" customHeight="false" outlineLevel="0" collapsed="false">
      <c r="B5" s="198" t="s">
        <v>27</v>
      </c>
      <c r="C5" s="184" t="n">
        <v>1013601232.53962</v>
      </c>
      <c r="D5" s="185" t="n">
        <v>1050970783.21179</v>
      </c>
      <c r="E5" s="185" t="n">
        <v>1154976793.60497</v>
      </c>
      <c r="F5" s="185" t="n">
        <v>1247584312.62119</v>
      </c>
      <c r="G5" s="186" t="n">
        <v>1338688079.58723</v>
      </c>
    </row>
    <row r="6" customFormat="false" ht="13.2" hidden="false" customHeight="false" outlineLevel="0" collapsed="false">
      <c r="B6" s="200" t="s">
        <v>205</v>
      </c>
      <c r="C6" s="163" t="n">
        <v>1837559392.46041</v>
      </c>
      <c r="D6" s="164" t="n">
        <v>1903114986.78913</v>
      </c>
      <c r="E6" s="164" t="n">
        <v>1960772518.39448</v>
      </c>
      <c r="F6" s="164" t="n">
        <v>2089912259.37884</v>
      </c>
      <c r="G6" s="165" t="n">
        <v>2078871346.41317</v>
      </c>
    </row>
    <row r="7" customFormat="false" ht="13.2" hidden="false" customHeight="false" outlineLevel="0" collapsed="false">
      <c r="B7" s="200" t="s">
        <v>206</v>
      </c>
      <c r="C7" s="163" t="n">
        <v>31094412.9999908</v>
      </c>
      <c r="D7" s="164" t="n">
        <v>32685869.0000006</v>
      </c>
      <c r="E7" s="164" t="n">
        <v>37419700.9999829</v>
      </c>
      <c r="F7" s="164" t="n">
        <v>33282271.0000123</v>
      </c>
      <c r="G7" s="165" t="n">
        <v>36761600.000009</v>
      </c>
    </row>
    <row r="8" customFormat="false" ht="13.8" hidden="false" customHeight="false" outlineLevel="0" collapsed="false">
      <c r="B8" s="214" t="s">
        <v>207</v>
      </c>
      <c r="C8" s="174" t="n">
        <v>2882255038.00002</v>
      </c>
      <c r="D8" s="424" t="n">
        <v>2986771639.00091</v>
      </c>
      <c r="E8" s="424" t="n">
        <v>3153169012.99942</v>
      </c>
      <c r="F8" s="424" t="n">
        <v>3370778843.00004</v>
      </c>
      <c r="G8" s="206" t="n">
        <v>3454321026.00041</v>
      </c>
    </row>
    <row r="9" customFormat="false" ht="13.2" hidden="false" customHeight="false" outlineLevel="0" collapsed="false">
      <c r="B9"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0.99"/>
    <col collapsed="false" customWidth="true" hidden="false" outlineLevel="0" max="3" min="3" style="0" width="10.99"/>
    <col collapsed="false" customWidth="true" hidden="false" outlineLevel="0" max="4" min="4" style="0" width="11.1"/>
    <col collapsed="false" customWidth="true" hidden="false" outlineLevel="0" max="5" min="5" style="0" width="10.87"/>
    <col collapsed="false" customWidth="true" hidden="false" outlineLevel="0" max="6" min="6" style="0" width="12.55"/>
    <col collapsed="false" customWidth="true" hidden="false" outlineLevel="0" max="7" min="7" style="0" width="12.43"/>
    <col collapsed="false" customWidth="true" hidden="false" outlineLevel="0" max="10" min="8" style="0" width="10.87"/>
    <col collapsed="false" customWidth="true" hidden="false" outlineLevel="0" max="11" min="11" style="0" width="12.1"/>
    <col collapsed="false" customWidth="true" hidden="false" outlineLevel="0" max="12" min="12" style="0" width="9.87"/>
    <col collapsed="false" customWidth="true" hidden="false" outlineLevel="0" max="13" min="13" style="0" width="10.1"/>
    <col collapsed="false" customWidth="true" hidden="false" outlineLevel="0" max="14" min="14" style="0" width="12.55"/>
    <col collapsed="false" customWidth="true" hidden="false" outlineLevel="0" max="15" min="15" style="0" width="13.1"/>
  </cols>
  <sheetData>
    <row r="2" customFormat="false" ht="13.2" hidden="false" customHeight="false" outlineLevel="0" collapsed="false">
      <c r="B2" s="4" t="s">
        <v>341</v>
      </c>
    </row>
    <row r="3" customFormat="false" ht="18" hidden="false" customHeight="false" outlineLevel="0" collapsed="false">
      <c r="B3" s="6" t="s">
        <v>351</v>
      </c>
    </row>
    <row r="4" customFormat="false" ht="13.8" hidden="false" customHeight="false" outlineLevel="0" collapsed="false">
      <c r="B4" s="49" t="s">
        <v>123</v>
      </c>
      <c r="C4" s="50" t="s">
        <v>187</v>
      </c>
      <c r="D4" s="50"/>
      <c r="E4" s="50"/>
      <c r="F4" s="50"/>
      <c r="G4" s="50"/>
      <c r="H4" s="50" t="s">
        <v>188</v>
      </c>
      <c r="I4" s="50"/>
      <c r="J4" s="50"/>
      <c r="K4" s="50"/>
      <c r="L4" s="50" t="s">
        <v>189</v>
      </c>
      <c r="M4" s="50"/>
      <c r="N4" s="50"/>
      <c r="O4" s="106" t="s">
        <v>190</v>
      </c>
    </row>
    <row r="5" customFormat="false" ht="39.75" hidden="false" customHeight="true" outlineLevel="0" collapsed="false">
      <c r="B5" s="49"/>
      <c r="C5" s="51" t="s">
        <v>191</v>
      </c>
      <c r="D5" s="52" t="s">
        <v>231</v>
      </c>
      <c r="E5" s="52" t="s">
        <v>193</v>
      </c>
      <c r="F5" s="52" t="s">
        <v>194</v>
      </c>
      <c r="G5" s="53" t="s">
        <v>195</v>
      </c>
      <c r="H5" s="51" t="s">
        <v>196</v>
      </c>
      <c r="I5" s="52" t="s">
        <v>197</v>
      </c>
      <c r="J5" s="52" t="s">
        <v>198</v>
      </c>
      <c r="K5" s="53" t="s">
        <v>199</v>
      </c>
      <c r="L5" s="51" t="s">
        <v>200</v>
      </c>
      <c r="M5" s="52" t="s">
        <v>201</v>
      </c>
      <c r="N5" s="53" t="s">
        <v>202</v>
      </c>
      <c r="O5" s="106"/>
    </row>
    <row r="6" customFormat="false" ht="13.2" hidden="false" customHeight="false" outlineLevel="0" collapsed="false">
      <c r="B6" s="13" t="s">
        <v>133</v>
      </c>
      <c r="C6" s="17" t="n">
        <v>0</v>
      </c>
      <c r="D6" s="18" t="n">
        <v>0</v>
      </c>
      <c r="E6" s="18" t="n">
        <v>0</v>
      </c>
      <c r="F6" s="18" t="n">
        <v>0</v>
      </c>
      <c r="G6" s="20" t="n">
        <v>0</v>
      </c>
      <c r="H6" s="17" t="n">
        <v>0</v>
      </c>
      <c r="I6" s="18" t="n">
        <v>0</v>
      </c>
      <c r="J6" s="18" t="n">
        <v>0</v>
      </c>
      <c r="K6" s="20" t="n">
        <v>0</v>
      </c>
      <c r="L6" s="17" t="n">
        <v>0</v>
      </c>
      <c r="M6" s="18" t="n">
        <v>0</v>
      </c>
      <c r="N6" s="20" t="n">
        <v>0</v>
      </c>
      <c r="O6" s="111" t="n">
        <v>0</v>
      </c>
    </row>
    <row r="7" customFormat="false" ht="13.2" hidden="false" customHeight="false" outlineLevel="0" collapsed="false">
      <c r="B7" s="30" t="s">
        <v>134</v>
      </c>
      <c r="C7" s="21" t="n">
        <v>0</v>
      </c>
      <c r="D7" s="22" t="n">
        <v>0</v>
      </c>
      <c r="E7" s="22" t="n">
        <v>24320</v>
      </c>
      <c r="F7" s="22" t="n">
        <v>0</v>
      </c>
      <c r="G7" s="24" t="n">
        <v>24320</v>
      </c>
      <c r="H7" s="21" t="n">
        <v>4864.00000001</v>
      </c>
      <c r="I7" s="22" t="n">
        <v>2098</v>
      </c>
      <c r="J7" s="22" t="n">
        <v>0</v>
      </c>
      <c r="K7" s="24" t="n">
        <v>6962.00000001</v>
      </c>
      <c r="L7" s="21" t="n">
        <v>0</v>
      </c>
      <c r="M7" s="22" t="n">
        <v>0</v>
      </c>
      <c r="N7" s="24" t="n">
        <v>0</v>
      </c>
      <c r="O7" s="113" t="n">
        <v>31282.00000001</v>
      </c>
    </row>
    <row r="8" customFormat="false" ht="13.2" hidden="false" customHeight="false" outlineLevel="0" collapsed="false">
      <c r="B8" s="30" t="s">
        <v>135</v>
      </c>
      <c r="C8" s="21" t="n">
        <v>0</v>
      </c>
      <c r="D8" s="22" t="n">
        <v>399875.99999981</v>
      </c>
      <c r="E8" s="22" t="n">
        <v>122355.625</v>
      </c>
      <c r="F8" s="22" t="n">
        <v>64125.50000001</v>
      </c>
      <c r="G8" s="24" t="n">
        <v>586357.12499982</v>
      </c>
      <c r="H8" s="21" t="n">
        <v>37626.87500002</v>
      </c>
      <c r="I8" s="22" t="n">
        <v>0</v>
      </c>
      <c r="J8" s="22" t="n">
        <v>0</v>
      </c>
      <c r="K8" s="24" t="n">
        <v>37626.87500002</v>
      </c>
      <c r="L8" s="21" t="n">
        <v>0</v>
      </c>
      <c r="M8" s="22" t="n">
        <v>0</v>
      </c>
      <c r="N8" s="24" t="n">
        <v>0</v>
      </c>
      <c r="O8" s="113" t="n">
        <v>623983.99999984</v>
      </c>
    </row>
    <row r="9" customFormat="false" ht="13.2" hidden="false" customHeight="false" outlineLevel="0" collapsed="false">
      <c r="B9" s="30" t="s">
        <v>136</v>
      </c>
      <c r="C9" s="21" t="n">
        <v>0</v>
      </c>
      <c r="D9" s="22" t="n">
        <v>85670.00000002</v>
      </c>
      <c r="E9" s="22" t="n">
        <v>8028.66666666</v>
      </c>
      <c r="F9" s="22" t="n">
        <v>39057</v>
      </c>
      <c r="G9" s="24" t="n">
        <v>132755.66666668</v>
      </c>
      <c r="H9" s="21" t="n">
        <v>4008.33333333</v>
      </c>
      <c r="I9" s="22" t="n">
        <v>0</v>
      </c>
      <c r="J9" s="22" t="n">
        <v>0</v>
      </c>
      <c r="K9" s="24" t="n">
        <v>4008.33333333</v>
      </c>
      <c r="L9" s="21" t="n">
        <v>0</v>
      </c>
      <c r="M9" s="22" t="n">
        <v>0</v>
      </c>
      <c r="N9" s="24" t="n">
        <v>0</v>
      </c>
      <c r="O9" s="113" t="n">
        <v>136764.00000001</v>
      </c>
    </row>
    <row r="10" customFormat="false" ht="13.2" hidden="false" customHeight="false" outlineLevel="0" collapsed="false">
      <c r="B10" s="30" t="s">
        <v>137</v>
      </c>
      <c r="C10" s="21" t="n">
        <v>0</v>
      </c>
      <c r="D10" s="22" t="n">
        <v>55641974.9999898</v>
      </c>
      <c r="E10" s="22" t="n">
        <v>4354133.4082718</v>
      </c>
      <c r="F10" s="22" t="n">
        <v>12807129.3614412</v>
      </c>
      <c r="G10" s="24" t="n">
        <v>72803237.7697028</v>
      </c>
      <c r="H10" s="21" t="n">
        <v>9040986.2727548</v>
      </c>
      <c r="I10" s="22" t="n">
        <v>10979081.9575539</v>
      </c>
      <c r="J10" s="22" t="n">
        <v>322020</v>
      </c>
      <c r="K10" s="24" t="n">
        <v>20342088.2303087</v>
      </c>
      <c r="L10" s="21" t="n">
        <v>0</v>
      </c>
      <c r="M10" s="22" t="n">
        <v>156724</v>
      </c>
      <c r="N10" s="24" t="n">
        <v>156724</v>
      </c>
      <c r="O10" s="113" t="n">
        <v>93302050.0000115</v>
      </c>
    </row>
    <row r="11" customFormat="false" ht="13.2" hidden="false" customHeight="false" outlineLevel="0" collapsed="false">
      <c r="B11" s="30" t="s">
        <v>138</v>
      </c>
      <c r="C11" s="21" t="n">
        <v>0</v>
      </c>
      <c r="D11" s="22" t="n">
        <v>2471965.9999996</v>
      </c>
      <c r="E11" s="22" t="n">
        <v>2501279.41562926</v>
      </c>
      <c r="F11" s="22" t="n">
        <v>3416698.0055455</v>
      </c>
      <c r="G11" s="24" t="n">
        <v>8389943.42117436</v>
      </c>
      <c r="H11" s="21" t="n">
        <v>2034041.1420426</v>
      </c>
      <c r="I11" s="22" t="n">
        <v>2542110.4367817</v>
      </c>
      <c r="J11" s="22" t="n">
        <v>107392.00000009</v>
      </c>
      <c r="K11" s="24" t="n">
        <v>4683543.57882439</v>
      </c>
      <c r="L11" s="21" t="n">
        <v>12928</v>
      </c>
      <c r="M11" s="22" t="n">
        <v>132865</v>
      </c>
      <c r="N11" s="24" t="n">
        <v>145793</v>
      </c>
      <c r="O11" s="113" t="n">
        <v>13219279.9999987</v>
      </c>
    </row>
    <row r="12" customFormat="false" ht="13.2" hidden="false" customHeight="false" outlineLevel="0" collapsed="false">
      <c r="B12" s="30" t="s">
        <v>139</v>
      </c>
      <c r="C12" s="21" t="n">
        <v>0</v>
      </c>
      <c r="D12" s="22" t="n">
        <v>944371</v>
      </c>
      <c r="E12" s="22" t="n">
        <v>174542.866667</v>
      </c>
      <c r="F12" s="22" t="n">
        <v>170136.13333328</v>
      </c>
      <c r="G12" s="24" t="n">
        <v>1289050.00000028</v>
      </c>
      <c r="H12" s="21" t="n">
        <v>0</v>
      </c>
      <c r="I12" s="22" t="n">
        <v>0</v>
      </c>
      <c r="J12" s="22" t="n">
        <v>0</v>
      </c>
      <c r="K12" s="24" t="n">
        <v>0</v>
      </c>
      <c r="L12" s="21" t="n">
        <v>677</v>
      </c>
      <c r="M12" s="22" t="n">
        <v>506</v>
      </c>
      <c r="N12" s="24" t="n">
        <v>1183</v>
      </c>
      <c r="O12" s="113" t="n">
        <v>1290233.00000028</v>
      </c>
    </row>
    <row r="13" customFormat="false" ht="13.2" hidden="false" customHeight="false" outlineLevel="0" collapsed="false">
      <c r="B13" s="30" t="s">
        <v>140</v>
      </c>
      <c r="C13" s="21" t="n">
        <v>0</v>
      </c>
      <c r="D13" s="22" t="n">
        <v>5153165.999995</v>
      </c>
      <c r="E13" s="22" t="n">
        <v>9894250.7630398</v>
      </c>
      <c r="F13" s="22" t="n">
        <v>12853202.7410839</v>
      </c>
      <c r="G13" s="24" t="n">
        <v>27900619.5041187</v>
      </c>
      <c r="H13" s="21" t="n">
        <v>18636297.0267013</v>
      </c>
      <c r="I13" s="22" t="n">
        <v>21086839.4691362</v>
      </c>
      <c r="J13" s="22" t="n">
        <v>3332973.00000076</v>
      </c>
      <c r="K13" s="24" t="n">
        <v>43056109.4958383</v>
      </c>
      <c r="L13" s="21" t="n">
        <v>97365.99999996</v>
      </c>
      <c r="M13" s="22" t="n">
        <v>1085196</v>
      </c>
      <c r="N13" s="24" t="n">
        <v>1182561.99999996</v>
      </c>
      <c r="O13" s="113" t="n">
        <v>72139290.9999569</v>
      </c>
    </row>
    <row r="14" customFormat="false" ht="13.2" hidden="false" customHeight="false" outlineLevel="0" collapsed="false">
      <c r="B14" s="30" t="s">
        <v>141</v>
      </c>
      <c r="C14" s="21" t="n">
        <v>0</v>
      </c>
      <c r="D14" s="22" t="n">
        <v>18124520.0000117</v>
      </c>
      <c r="E14" s="22" t="n">
        <v>7430298.4748956</v>
      </c>
      <c r="F14" s="22" t="n">
        <v>8874797.8185869</v>
      </c>
      <c r="G14" s="24" t="n">
        <v>34429616.2934942</v>
      </c>
      <c r="H14" s="21" t="n">
        <v>5350060.4565186</v>
      </c>
      <c r="I14" s="22" t="n">
        <v>2280956.2499994</v>
      </c>
      <c r="J14" s="22" t="n">
        <v>275397</v>
      </c>
      <c r="K14" s="24" t="n">
        <v>7906413.706518</v>
      </c>
      <c r="L14" s="21" t="n">
        <v>847823.9999999</v>
      </c>
      <c r="M14" s="22" t="n">
        <v>17613</v>
      </c>
      <c r="N14" s="24" t="n">
        <v>865436.9999999</v>
      </c>
      <c r="O14" s="113" t="n">
        <v>43201467.0000121</v>
      </c>
    </row>
    <row r="15" customFormat="false" ht="13.2" hidden="false" customHeight="false" outlineLevel="0" collapsed="false">
      <c r="B15" s="30" t="s">
        <v>142</v>
      </c>
      <c r="C15" s="21" t="n">
        <v>0</v>
      </c>
      <c r="D15" s="22" t="n">
        <v>13687410.9999777</v>
      </c>
      <c r="E15" s="22" t="n">
        <v>11820255.2146825</v>
      </c>
      <c r="F15" s="22" t="n">
        <v>26518589.6899309</v>
      </c>
      <c r="G15" s="24" t="n">
        <v>52026255.904591</v>
      </c>
      <c r="H15" s="21" t="n">
        <v>6382376.13896543</v>
      </c>
      <c r="I15" s="22" t="n">
        <v>8018964.95644625</v>
      </c>
      <c r="J15" s="22" t="n">
        <v>788455</v>
      </c>
      <c r="K15" s="24" t="n">
        <v>15189796.0954117</v>
      </c>
      <c r="L15" s="21" t="n">
        <v>14637.00000003</v>
      </c>
      <c r="M15" s="22" t="n">
        <v>51644</v>
      </c>
      <c r="N15" s="24" t="n">
        <v>66281.00000003</v>
      </c>
      <c r="O15" s="113" t="n">
        <v>67282333.0000027</v>
      </c>
    </row>
    <row r="16" customFormat="false" ht="13.2" hidden="false" customHeight="false" outlineLevel="0" collapsed="false">
      <c r="B16" s="30" t="s">
        <v>143</v>
      </c>
      <c r="C16" s="21" t="n">
        <v>0</v>
      </c>
      <c r="D16" s="22" t="n">
        <v>4099734.000003</v>
      </c>
      <c r="E16" s="22" t="n">
        <v>381648.5333333</v>
      </c>
      <c r="F16" s="22" t="n">
        <v>418534.06666668</v>
      </c>
      <c r="G16" s="24" t="n">
        <v>4899916.60000298</v>
      </c>
      <c r="H16" s="21" t="n">
        <v>22073.4</v>
      </c>
      <c r="I16" s="22" t="n">
        <v>0</v>
      </c>
      <c r="J16" s="22" t="n">
        <v>0</v>
      </c>
      <c r="K16" s="24" t="n">
        <v>22073.4</v>
      </c>
      <c r="L16" s="21" t="n">
        <v>0</v>
      </c>
      <c r="M16" s="22" t="n">
        <v>0</v>
      </c>
      <c r="N16" s="24" t="n">
        <v>0</v>
      </c>
      <c r="O16" s="113" t="n">
        <v>4921990.00000298</v>
      </c>
    </row>
    <row r="17" customFormat="false" ht="13.2" hidden="false" customHeight="false" outlineLevel="0" collapsed="false">
      <c r="B17" s="30" t="s">
        <v>144</v>
      </c>
      <c r="C17" s="21" t="n">
        <v>0</v>
      </c>
      <c r="D17" s="22" t="n">
        <v>5933788.99999858</v>
      </c>
      <c r="E17" s="22" t="n">
        <v>2154477.34118259</v>
      </c>
      <c r="F17" s="22" t="n">
        <v>3517441.5484618</v>
      </c>
      <c r="G17" s="24" t="n">
        <v>11605707.889643</v>
      </c>
      <c r="H17" s="21" t="n">
        <v>130420.61036014</v>
      </c>
      <c r="I17" s="22" t="n">
        <v>52631.50000008</v>
      </c>
      <c r="J17" s="22" t="n">
        <v>48929</v>
      </c>
      <c r="K17" s="24" t="n">
        <v>231981.11036022</v>
      </c>
      <c r="L17" s="21" t="n">
        <v>0</v>
      </c>
      <c r="M17" s="22" t="n">
        <v>80105</v>
      </c>
      <c r="N17" s="24" t="n">
        <v>80105</v>
      </c>
      <c r="O17" s="113" t="n">
        <v>11917794.0000032</v>
      </c>
    </row>
    <row r="18" customFormat="false" ht="13.2" hidden="false" customHeight="false" outlineLevel="0" collapsed="false">
      <c r="B18" s="30" t="s">
        <v>145</v>
      </c>
      <c r="C18" s="21" t="n">
        <v>0</v>
      </c>
      <c r="D18" s="22" t="n">
        <v>9033900.00000876</v>
      </c>
      <c r="E18" s="22" t="n">
        <v>12034878.415744</v>
      </c>
      <c r="F18" s="22" t="n">
        <v>8109912.6362061</v>
      </c>
      <c r="G18" s="24" t="n">
        <v>29178691.0519589</v>
      </c>
      <c r="H18" s="21" t="n">
        <v>3306433.216718</v>
      </c>
      <c r="I18" s="22" t="n">
        <v>1455487.73134342</v>
      </c>
      <c r="J18" s="22" t="n">
        <v>63249.00000004</v>
      </c>
      <c r="K18" s="24" t="n">
        <v>4825169.94806146</v>
      </c>
      <c r="L18" s="21" t="n">
        <v>100</v>
      </c>
      <c r="M18" s="22" t="n">
        <v>3552909.0000044</v>
      </c>
      <c r="N18" s="24" t="n">
        <v>3553009.0000044</v>
      </c>
      <c r="O18" s="113" t="n">
        <v>37556870.0000247</v>
      </c>
    </row>
    <row r="19" customFormat="false" ht="13.2" hidden="false" customHeight="false" outlineLevel="0" collapsed="false">
      <c r="B19" s="30" t="s">
        <v>146</v>
      </c>
      <c r="C19" s="21" t="n">
        <v>0</v>
      </c>
      <c r="D19" s="22" t="n">
        <v>2082930.9999996</v>
      </c>
      <c r="E19" s="22" t="n">
        <v>1299582.994215</v>
      </c>
      <c r="F19" s="22" t="n">
        <v>3572284.0091194</v>
      </c>
      <c r="G19" s="24" t="n">
        <v>6954798.003334</v>
      </c>
      <c r="H19" s="21" t="n">
        <v>601864.13952512</v>
      </c>
      <c r="I19" s="22" t="n">
        <v>566854.8571426</v>
      </c>
      <c r="J19" s="22" t="n">
        <v>3543</v>
      </c>
      <c r="K19" s="24" t="n">
        <v>1172261.99666772</v>
      </c>
      <c r="L19" s="21" t="n">
        <v>0</v>
      </c>
      <c r="M19" s="22" t="n">
        <v>183481.9999996</v>
      </c>
      <c r="N19" s="24" t="n">
        <v>183481.9999996</v>
      </c>
      <c r="O19" s="113" t="n">
        <v>8310542.00000132</v>
      </c>
    </row>
    <row r="20" customFormat="false" ht="13.2" hidden="false" customHeight="false" outlineLevel="0" collapsed="false">
      <c r="B20" s="30" t="s">
        <v>147</v>
      </c>
      <c r="C20" s="21" t="n">
        <v>0</v>
      </c>
      <c r="D20" s="22" t="n">
        <v>7353677.99999155</v>
      </c>
      <c r="E20" s="22" t="n">
        <v>4064487.73666244</v>
      </c>
      <c r="F20" s="22" t="n">
        <v>21222717.4567158</v>
      </c>
      <c r="G20" s="24" t="n">
        <v>32640883.1933698</v>
      </c>
      <c r="H20" s="21" t="n">
        <v>20149188.0485411</v>
      </c>
      <c r="I20" s="22" t="n">
        <v>25996263.7580947</v>
      </c>
      <c r="J20" s="22" t="n">
        <v>1295322.00000084</v>
      </c>
      <c r="K20" s="24" t="n">
        <v>47440773.8066367</v>
      </c>
      <c r="L20" s="21" t="n">
        <v>84689</v>
      </c>
      <c r="M20" s="22" t="n">
        <v>3023870.0000003</v>
      </c>
      <c r="N20" s="24" t="n">
        <v>3108559.0000003</v>
      </c>
      <c r="O20" s="113" t="n">
        <v>83190216.0000067</v>
      </c>
    </row>
    <row r="21" customFormat="false" ht="13.2" hidden="false" customHeight="false" outlineLevel="0" collapsed="false">
      <c r="B21" s="30" t="s">
        <v>148</v>
      </c>
      <c r="C21" s="21" t="n">
        <v>0</v>
      </c>
      <c r="D21" s="22" t="n">
        <v>15935579.9999775</v>
      </c>
      <c r="E21" s="22" t="n">
        <v>7399819.96176577</v>
      </c>
      <c r="F21" s="22" t="n">
        <v>17668998.299263</v>
      </c>
      <c r="G21" s="24" t="n">
        <v>41004398.2610063</v>
      </c>
      <c r="H21" s="21" t="n">
        <v>6750077.26198639</v>
      </c>
      <c r="I21" s="22" t="n">
        <v>9094627.4769743</v>
      </c>
      <c r="J21" s="22" t="n">
        <v>607346</v>
      </c>
      <c r="K21" s="24" t="n">
        <v>16452050.7389607</v>
      </c>
      <c r="L21" s="21" t="n">
        <v>13754</v>
      </c>
      <c r="M21" s="22" t="n">
        <v>6663</v>
      </c>
      <c r="N21" s="24" t="n">
        <v>20417</v>
      </c>
      <c r="O21" s="113" t="n">
        <v>57476865.999967</v>
      </c>
    </row>
    <row r="22" customFormat="false" ht="13.2" hidden="false" customHeight="false" outlineLevel="0" collapsed="false">
      <c r="B22" s="30" t="s">
        <v>149</v>
      </c>
      <c r="C22" s="21" t="n">
        <v>0</v>
      </c>
      <c r="D22" s="22" t="n">
        <v>2742536.9999992</v>
      </c>
      <c r="E22" s="22" t="n">
        <v>546553.86666664</v>
      </c>
      <c r="F22" s="22" t="n">
        <v>758324.8923069</v>
      </c>
      <c r="G22" s="24" t="n">
        <v>4047415.75897274</v>
      </c>
      <c r="H22" s="21" t="n">
        <v>840333.107692</v>
      </c>
      <c r="I22" s="22" t="n">
        <v>28386.13333337</v>
      </c>
      <c r="J22" s="22" t="n">
        <v>34443</v>
      </c>
      <c r="K22" s="24" t="n">
        <v>903162.24102537</v>
      </c>
      <c r="L22" s="21" t="n">
        <v>0</v>
      </c>
      <c r="M22" s="22" t="n">
        <v>20066</v>
      </c>
      <c r="N22" s="24" t="n">
        <v>20066</v>
      </c>
      <c r="O22" s="113" t="n">
        <v>4970643.99999811</v>
      </c>
    </row>
    <row r="23" customFormat="false" ht="13.2" hidden="false" customHeight="false" outlineLevel="0" collapsed="false">
      <c r="B23" s="30" t="s">
        <v>150</v>
      </c>
      <c r="C23" s="21" t="n">
        <v>65961</v>
      </c>
      <c r="D23" s="22" t="n">
        <v>64958832.0000251</v>
      </c>
      <c r="E23" s="22" t="n">
        <v>30459456.3101673</v>
      </c>
      <c r="F23" s="22" t="n">
        <v>10503029.9240006</v>
      </c>
      <c r="G23" s="24" t="n">
        <v>105987279.234193</v>
      </c>
      <c r="H23" s="21" t="n">
        <v>10935008.5384062</v>
      </c>
      <c r="I23" s="22" t="n">
        <v>4411934.22745596</v>
      </c>
      <c r="J23" s="22" t="n">
        <v>2850799.99999938</v>
      </c>
      <c r="K23" s="24" t="n">
        <v>18197742.7658615</v>
      </c>
      <c r="L23" s="21" t="n">
        <v>1574454</v>
      </c>
      <c r="M23" s="22" t="n">
        <v>3777196.0000078</v>
      </c>
      <c r="N23" s="24" t="n">
        <v>5351650.0000078</v>
      </c>
      <c r="O23" s="113" t="n">
        <v>129536672.000062</v>
      </c>
    </row>
    <row r="24" customFormat="false" ht="13.2" hidden="false" customHeight="false" outlineLevel="0" collapsed="false">
      <c r="B24" s="30" t="s">
        <v>151</v>
      </c>
      <c r="C24" s="21" t="n">
        <v>0</v>
      </c>
      <c r="D24" s="22" t="n">
        <v>3418690.0000081</v>
      </c>
      <c r="E24" s="22" t="n">
        <v>1221600.6122904</v>
      </c>
      <c r="F24" s="22" t="n">
        <v>5012101.3377382</v>
      </c>
      <c r="G24" s="24" t="n">
        <v>9652391.9500367</v>
      </c>
      <c r="H24" s="21" t="n">
        <v>871296.3327981</v>
      </c>
      <c r="I24" s="22" t="n">
        <v>550853.71717056</v>
      </c>
      <c r="J24" s="22" t="n">
        <v>11307</v>
      </c>
      <c r="K24" s="24" t="n">
        <v>1433457.04996866</v>
      </c>
      <c r="L24" s="21" t="n">
        <v>0</v>
      </c>
      <c r="M24" s="22" t="n">
        <v>0</v>
      </c>
      <c r="N24" s="24" t="n">
        <v>0</v>
      </c>
      <c r="O24" s="113" t="n">
        <v>11085849.0000054</v>
      </c>
    </row>
    <row r="25" customFormat="false" ht="13.2" hidden="false" customHeight="false" outlineLevel="0" collapsed="false">
      <c r="B25" s="30" t="s">
        <v>152</v>
      </c>
      <c r="C25" s="21" t="n">
        <v>0</v>
      </c>
      <c r="D25" s="22" t="n">
        <v>688784.0000024</v>
      </c>
      <c r="E25" s="22" t="n">
        <v>66109.7142858</v>
      </c>
      <c r="F25" s="22" t="n">
        <v>26667.2857143</v>
      </c>
      <c r="G25" s="24" t="n">
        <v>781561.0000025</v>
      </c>
      <c r="H25" s="21" t="n">
        <v>0</v>
      </c>
      <c r="I25" s="22" t="n">
        <v>0</v>
      </c>
      <c r="J25" s="22" t="n">
        <v>0</v>
      </c>
      <c r="K25" s="24" t="n">
        <v>0</v>
      </c>
      <c r="L25" s="21" t="n">
        <v>0</v>
      </c>
      <c r="M25" s="22" t="n">
        <v>0</v>
      </c>
      <c r="N25" s="24" t="n">
        <v>0</v>
      </c>
      <c r="O25" s="113" t="n">
        <v>781561.0000025</v>
      </c>
    </row>
    <row r="26" customFormat="false" ht="13.2" hidden="false" customHeight="false" outlineLevel="0" collapsed="false">
      <c r="B26" s="30" t="s">
        <v>153</v>
      </c>
      <c r="C26" s="21" t="n">
        <v>0</v>
      </c>
      <c r="D26" s="22" t="n">
        <v>0</v>
      </c>
      <c r="E26" s="22" t="n">
        <v>4038</v>
      </c>
      <c r="F26" s="22" t="n">
        <v>0</v>
      </c>
      <c r="G26" s="24" t="n">
        <v>4038</v>
      </c>
      <c r="H26" s="21" t="n">
        <v>4038</v>
      </c>
      <c r="I26" s="22" t="n">
        <v>0</v>
      </c>
      <c r="J26" s="22" t="n">
        <v>0</v>
      </c>
      <c r="K26" s="24" t="n">
        <v>4038</v>
      </c>
      <c r="L26" s="21" t="n">
        <v>0</v>
      </c>
      <c r="M26" s="22" t="n">
        <v>0</v>
      </c>
      <c r="N26" s="24" t="n">
        <v>0</v>
      </c>
      <c r="O26" s="113" t="n">
        <v>8076</v>
      </c>
    </row>
    <row r="27" customFormat="false" ht="13.2" hidden="false" customHeight="false" outlineLevel="0" collapsed="false">
      <c r="B27" s="30" t="s">
        <v>154</v>
      </c>
      <c r="C27" s="21" t="n">
        <v>0</v>
      </c>
      <c r="D27" s="22" t="n">
        <v>11312</v>
      </c>
      <c r="E27" s="22" t="n">
        <v>0</v>
      </c>
      <c r="F27" s="22" t="n">
        <v>0</v>
      </c>
      <c r="G27" s="24" t="n">
        <v>11312</v>
      </c>
      <c r="H27" s="21" t="n">
        <v>0</v>
      </c>
      <c r="I27" s="22" t="n">
        <v>0</v>
      </c>
      <c r="J27" s="22" t="n">
        <v>0</v>
      </c>
      <c r="K27" s="24" t="n">
        <v>0</v>
      </c>
      <c r="L27" s="21" t="n">
        <v>0</v>
      </c>
      <c r="M27" s="22" t="n">
        <v>0</v>
      </c>
      <c r="N27" s="24" t="n">
        <v>0</v>
      </c>
      <c r="O27" s="113" t="n">
        <v>11312</v>
      </c>
    </row>
    <row r="28" customFormat="false" ht="13.2" hidden="false" customHeight="false" outlineLevel="0" collapsed="false">
      <c r="B28" s="30" t="s">
        <v>155</v>
      </c>
      <c r="C28" s="21" t="n">
        <v>0</v>
      </c>
      <c r="D28" s="22" t="n">
        <v>63370</v>
      </c>
      <c r="E28" s="22" t="n">
        <v>0</v>
      </c>
      <c r="F28" s="22" t="n">
        <v>16548</v>
      </c>
      <c r="G28" s="24" t="n">
        <v>79918</v>
      </c>
      <c r="H28" s="21" t="n">
        <v>0</v>
      </c>
      <c r="I28" s="22" t="n">
        <v>0</v>
      </c>
      <c r="J28" s="22" t="n">
        <v>0</v>
      </c>
      <c r="K28" s="24" t="n">
        <v>0</v>
      </c>
      <c r="L28" s="21" t="n">
        <v>0</v>
      </c>
      <c r="M28" s="22" t="n">
        <v>0</v>
      </c>
      <c r="N28" s="24" t="n">
        <v>0</v>
      </c>
      <c r="O28" s="113" t="n">
        <v>79918</v>
      </c>
    </row>
    <row r="29" customFormat="false" ht="13.2" hidden="false" customHeight="false" outlineLevel="0" collapsed="false">
      <c r="B29" s="30" t="s">
        <v>156</v>
      </c>
      <c r="C29" s="21" t="n">
        <v>0</v>
      </c>
      <c r="D29" s="22" t="n">
        <v>0</v>
      </c>
      <c r="E29" s="22" t="n">
        <v>0</v>
      </c>
      <c r="F29" s="22" t="n">
        <v>0</v>
      </c>
      <c r="G29" s="24" t="n">
        <v>0</v>
      </c>
      <c r="H29" s="21" t="n">
        <v>0</v>
      </c>
      <c r="I29" s="22" t="n">
        <v>0</v>
      </c>
      <c r="J29" s="22" t="n">
        <v>0</v>
      </c>
      <c r="K29" s="24" t="n">
        <v>0</v>
      </c>
      <c r="L29" s="21" t="n">
        <v>0</v>
      </c>
      <c r="M29" s="22" t="n">
        <v>0</v>
      </c>
      <c r="N29" s="24" t="n">
        <v>0</v>
      </c>
      <c r="O29" s="113" t="n">
        <v>0</v>
      </c>
    </row>
    <row r="30" customFormat="false" ht="13.2" hidden="false" customHeight="false" outlineLevel="0" collapsed="false">
      <c r="B30" s="30" t="s">
        <v>157</v>
      </c>
      <c r="C30" s="21" t="n">
        <v>0</v>
      </c>
      <c r="D30" s="22" t="n">
        <v>5576415.99999549</v>
      </c>
      <c r="E30" s="22" t="n">
        <v>1284301.80935765</v>
      </c>
      <c r="F30" s="22" t="n">
        <v>1630396.06588826</v>
      </c>
      <c r="G30" s="24" t="n">
        <v>8491113.8752414</v>
      </c>
      <c r="H30" s="21" t="n">
        <v>537110.31079736</v>
      </c>
      <c r="I30" s="22" t="n">
        <v>143529.81395316</v>
      </c>
      <c r="J30" s="22" t="n">
        <v>15486</v>
      </c>
      <c r="K30" s="24" t="n">
        <v>696126.12475052</v>
      </c>
      <c r="L30" s="21" t="n">
        <v>0</v>
      </c>
      <c r="M30" s="22" t="n">
        <v>32309</v>
      </c>
      <c r="N30" s="24" t="n">
        <v>32309</v>
      </c>
      <c r="O30" s="113" t="n">
        <v>9219548.99999192</v>
      </c>
    </row>
    <row r="31" customFormat="false" ht="13.2" hidden="false" customHeight="false" outlineLevel="0" collapsed="false">
      <c r="B31" s="30" t="s">
        <v>158</v>
      </c>
      <c r="C31" s="21" t="n">
        <v>0</v>
      </c>
      <c r="D31" s="22" t="n">
        <v>10000</v>
      </c>
      <c r="E31" s="22" t="n">
        <v>0</v>
      </c>
      <c r="F31" s="22" t="n">
        <v>0</v>
      </c>
      <c r="G31" s="24" t="n">
        <v>10000</v>
      </c>
      <c r="H31" s="21" t="n">
        <v>0</v>
      </c>
      <c r="I31" s="22" t="n">
        <v>0</v>
      </c>
      <c r="J31" s="22" t="n">
        <v>0</v>
      </c>
      <c r="K31" s="24" t="n">
        <v>0</v>
      </c>
      <c r="L31" s="21" t="n">
        <v>0</v>
      </c>
      <c r="M31" s="22" t="n">
        <v>0</v>
      </c>
      <c r="N31" s="24" t="n">
        <v>0</v>
      </c>
      <c r="O31" s="113" t="n">
        <v>10000</v>
      </c>
    </row>
    <row r="32" customFormat="false" ht="13.2" hidden="false" customHeight="false" outlineLevel="0" collapsed="false">
      <c r="B32" s="30" t="s">
        <v>159</v>
      </c>
      <c r="C32" s="21" t="n">
        <v>0</v>
      </c>
      <c r="D32" s="22" t="n">
        <v>53054.00000005</v>
      </c>
      <c r="E32" s="22" t="n">
        <v>41625.4285714</v>
      </c>
      <c r="F32" s="22" t="n">
        <v>0</v>
      </c>
      <c r="G32" s="24" t="n">
        <v>94679.42857145</v>
      </c>
      <c r="H32" s="21" t="n">
        <v>6937.57142856</v>
      </c>
      <c r="I32" s="22" t="n">
        <v>0</v>
      </c>
      <c r="J32" s="22" t="n">
        <v>13527</v>
      </c>
      <c r="K32" s="24" t="n">
        <v>20464.57142856</v>
      </c>
      <c r="L32" s="21" t="n">
        <v>0</v>
      </c>
      <c r="M32" s="22" t="n">
        <v>9018</v>
      </c>
      <c r="N32" s="24" t="n">
        <v>9018</v>
      </c>
      <c r="O32" s="113" t="n">
        <v>124162.00000001</v>
      </c>
    </row>
    <row r="33" customFormat="false" ht="13.2" hidden="false" customHeight="false" outlineLevel="0" collapsed="false">
      <c r="B33" s="30" t="s">
        <v>160</v>
      </c>
      <c r="C33" s="21" t="n">
        <v>0</v>
      </c>
      <c r="D33" s="22" t="n">
        <v>2375535.00000421</v>
      </c>
      <c r="E33" s="22" t="n">
        <v>2187329.91659986</v>
      </c>
      <c r="F33" s="22" t="n">
        <v>1089142.1032525</v>
      </c>
      <c r="G33" s="24" t="n">
        <v>5652007.01985657</v>
      </c>
      <c r="H33" s="21" t="n">
        <v>2845816.44503144</v>
      </c>
      <c r="I33" s="22" t="n">
        <v>2679130.53511802</v>
      </c>
      <c r="J33" s="22" t="n">
        <v>314540.99999963</v>
      </c>
      <c r="K33" s="24" t="n">
        <v>5839487.98014909</v>
      </c>
      <c r="L33" s="21" t="n">
        <v>31095</v>
      </c>
      <c r="M33" s="22" t="n">
        <v>155596.9999999</v>
      </c>
      <c r="N33" s="24" t="n">
        <v>186691.9999999</v>
      </c>
      <c r="O33" s="113" t="n">
        <v>11678187.0000056</v>
      </c>
    </row>
    <row r="34" customFormat="false" ht="13.2" hidden="false" customHeight="false" outlineLevel="0" collapsed="false">
      <c r="B34" s="30" t="s">
        <v>161</v>
      </c>
      <c r="C34" s="21" t="n">
        <v>0</v>
      </c>
      <c r="D34" s="22" t="n">
        <v>66511.00000003</v>
      </c>
      <c r="E34" s="22" t="n">
        <v>186333.0810816</v>
      </c>
      <c r="F34" s="22" t="n">
        <v>16128.72972972</v>
      </c>
      <c r="G34" s="24" t="n">
        <v>268972.81081135</v>
      </c>
      <c r="H34" s="21" t="n">
        <v>28523.18918918</v>
      </c>
      <c r="I34" s="22" t="n">
        <v>96942</v>
      </c>
      <c r="J34" s="22" t="n">
        <v>72339</v>
      </c>
      <c r="K34" s="24" t="n">
        <v>197804.18918918</v>
      </c>
      <c r="L34" s="21" t="n">
        <v>0</v>
      </c>
      <c r="M34" s="22" t="n">
        <v>0</v>
      </c>
      <c r="N34" s="24" t="n">
        <v>0</v>
      </c>
      <c r="O34" s="113" t="n">
        <v>466777.00000053</v>
      </c>
    </row>
    <row r="35" customFormat="false" ht="13.2" hidden="false" customHeight="false" outlineLevel="0" collapsed="false">
      <c r="B35" s="30" t="s">
        <v>162</v>
      </c>
      <c r="C35" s="21" t="n">
        <v>0</v>
      </c>
      <c r="D35" s="22" t="n">
        <v>0</v>
      </c>
      <c r="E35" s="22" t="n">
        <v>16349</v>
      </c>
      <c r="F35" s="22" t="n">
        <v>4286</v>
      </c>
      <c r="G35" s="24" t="n">
        <v>20635</v>
      </c>
      <c r="H35" s="21" t="n">
        <v>4286</v>
      </c>
      <c r="I35" s="22" t="n">
        <v>4866</v>
      </c>
      <c r="J35" s="22" t="n">
        <v>934</v>
      </c>
      <c r="K35" s="24" t="n">
        <v>10086</v>
      </c>
      <c r="L35" s="21" t="n">
        <v>0</v>
      </c>
      <c r="M35" s="22" t="n">
        <v>0</v>
      </c>
      <c r="N35" s="24" t="n">
        <v>0</v>
      </c>
      <c r="O35" s="113" t="n">
        <v>30721</v>
      </c>
    </row>
    <row r="36" customFormat="false" ht="13.2" hidden="false" customHeight="false" outlineLevel="0" collapsed="false">
      <c r="B36" s="30" t="s">
        <v>163</v>
      </c>
      <c r="C36" s="21" t="n">
        <v>0</v>
      </c>
      <c r="D36" s="22" t="n">
        <v>326988.99999992</v>
      </c>
      <c r="E36" s="22" t="n">
        <v>0</v>
      </c>
      <c r="F36" s="22" t="n">
        <v>30982</v>
      </c>
      <c r="G36" s="24" t="n">
        <v>357970.99999992</v>
      </c>
      <c r="H36" s="21" t="n">
        <v>0</v>
      </c>
      <c r="I36" s="22" t="n">
        <v>0</v>
      </c>
      <c r="J36" s="22" t="n">
        <v>0</v>
      </c>
      <c r="K36" s="24" t="n">
        <v>0</v>
      </c>
      <c r="L36" s="21" t="n">
        <v>0</v>
      </c>
      <c r="M36" s="22" t="n">
        <v>0</v>
      </c>
      <c r="N36" s="24" t="n">
        <v>0</v>
      </c>
      <c r="O36" s="113" t="n">
        <v>357970.99999992</v>
      </c>
    </row>
    <row r="37" customFormat="false" ht="13.2" hidden="false" customHeight="false" outlineLevel="0" collapsed="false">
      <c r="B37" s="30" t="s">
        <v>164</v>
      </c>
      <c r="C37" s="21" t="n">
        <v>0</v>
      </c>
      <c r="D37" s="22" t="n">
        <v>132359</v>
      </c>
      <c r="E37" s="22" t="n">
        <v>333460.25487277</v>
      </c>
      <c r="F37" s="22" t="n">
        <v>190232.59070431</v>
      </c>
      <c r="G37" s="24" t="n">
        <v>656051.84557708</v>
      </c>
      <c r="H37" s="21" t="n">
        <v>128221.24137897</v>
      </c>
      <c r="I37" s="22" t="n">
        <v>152845.9130434</v>
      </c>
      <c r="J37" s="22" t="n">
        <v>9857</v>
      </c>
      <c r="K37" s="24" t="n">
        <v>290924.15442237</v>
      </c>
      <c r="L37" s="21" t="n">
        <v>0</v>
      </c>
      <c r="M37" s="22" t="n">
        <v>0</v>
      </c>
      <c r="N37" s="24" t="n">
        <v>0</v>
      </c>
      <c r="O37" s="113" t="n">
        <v>946975.99999945</v>
      </c>
    </row>
    <row r="38" customFormat="false" ht="13.2" hidden="false" customHeight="false" outlineLevel="0" collapsed="false">
      <c r="B38" s="30" t="s">
        <v>165</v>
      </c>
      <c r="C38" s="21" t="n">
        <v>0</v>
      </c>
      <c r="D38" s="22" t="n">
        <v>0</v>
      </c>
      <c r="E38" s="22" t="n">
        <v>25080</v>
      </c>
      <c r="F38" s="22" t="n">
        <v>15818.99999999</v>
      </c>
      <c r="G38" s="24" t="n">
        <v>40898.99999999</v>
      </c>
      <c r="H38" s="21" t="n">
        <v>0</v>
      </c>
      <c r="I38" s="22" t="n">
        <v>0</v>
      </c>
      <c r="J38" s="22" t="n">
        <v>0</v>
      </c>
      <c r="K38" s="24" t="n">
        <v>0</v>
      </c>
      <c r="L38" s="21" t="n">
        <v>0</v>
      </c>
      <c r="M38" s="22" t="n">
        <v>0</v>
      </c>
      <c r="N38" s="24" t="n">
        <v>0</v>
      </c>
      <c r="O38" s="113" t="n">
        <v>40898.99999999</v>
      </c>
    </row>
    <row r="39" customFormat="false" ht="13.2" hidden="false" customHeight="false" outlineLevel="0" collapsed="false">
      <c r="B39" s="30" t="s">
        <v>166</v>
      </c>
      <c r="C39" s="21" t="n">
        <v>0</v>
      </c>
      <c r="D39" s="22" t="n">
        <v>114342</v>
      </c>
      <c r="E39" s="22" t="n">
        <v>74240.30769229</v>
      </c>
      <c r="F39" s="22" t="n">
        <v>62906</v>
      </c>
      <c r="G39" s="24" t="n">
        <v>251488.30769229</v>
      </c>
      <c r="H39" s="21" t="n">
        <v>6186.69230769</v>
      </c>
      <c r="I39" s="22" t="n">
        <v>0</v>
      </c>
      <c r="J39" s="22" t="n">
        <v>3616</v>
      </c>
      <c r="K39" s="24" t="n">
        <v>9802.69230769</v>
      </c>
      <c r="L39" s="21" t="n">
        <v>0</v>
      </c>
      <c r="M39" s="22" t="n">
        <v>0</v>
      </c>
      <c r="N39" s="24" t="n">
        <v>0</v>
      </c>
      <c r="O39" s="113" t="n">
        <v>261290.99999998</v>
      </c>
    </row>
    <row r="40" customFormat="false" ht="13.2" hidden="false" customHeight="false" outlineLevel="0" collapsed="false">
      <c r="B40" s="30" t="s">
        <v>167</v>
      </c>
      <c r="C40" s="21" t="n">
        <v>0</v>
      </c>
      <c r="D40" s="22" t="n">
        <v>16683244.0000095</v>
      </c>
      <c r="E40" s="22" t="n">
        <v>112022.96587934</v>
      </c>
      <c r="F40" s="22" t="n">
        <v>1711611.45931634</v>
      </c>
      <c r="G40" s="24" t="n">
        <v>18506878.4252052</v>
      </c>
      <c r="H40" s="21" t="n">
        <v>13826.5748031</v>
      </c>
      <c r="I40" s="22" t="n">
        <v>7178</v>
      </c>
      <c r="J40" s="22" t="n">
        <v>0</v>
      </c>
      <c r="K40" s="24" t="n">
        <v>21004.5748031</v>
      </c>
      <c r="L40" s="21" t="n">
        <v>0</v>
      </c>
      <c r="M40" s="22" t="n">
        <v>0</v>
      </c>
      <c r="N40" s="24" t="n">
        <v>0</v>
      </c>
      <c r="O40" s="113" t="n">
        <v>18527883.0000083</v>
      </c>
    </row>
    <row r="41" customFormat="false" ht="13.2" hidden="false" customHeight="false" outlineLevel="0" collapsed="false">
      <c r="B41" s="30" t="s">
        <v>168</v>
      </c>
      <c r="C41" s="21" t="n">
        <v>0</v>
      </c>
      <c r="D41" s="22" t="n">
        <v>130529</v>
      </c>
      <c r="E41" s="22" t="n">
        <v>30566</v>
      </c>
      <c r="F41" s="22" t="n">
        <v>0</v>
      </c>
      <c r="G41" s="24" t="n">
        <v>161095</v>
      </c>
      <c r="H41" s="21" t="n">
        <v>0</v>
      </c>
      <c r="I41" s="22" t="n">
        <v>0</v>
      </c>
      <c r="J41" s="22" t="n">
        <v>0</v>
      </c>
      <c r="K41" s="24" t="n">
        <v>0</v>
      </c>
      <c r="L41" s="21" t="n">
        <v>0</v>
      </c>
      <c r="M41" s="22" t="n">
        <v>0</v>
      </c>
      <c r="N41" s="24" t="n">
        <v>0</v>
      </c>
      <c r="O41" s="113" t="n">
        <v>161095</v>
      </c>
    </row>
    <row r="42" customFormat="false" ht="13.2" hidden="false" customHeight="false" outlineLevel="0" collapsed="false">
      <c r="B42" s="30" t="s">
        <v>169</v>
      </c>
      <c r="C42" s="21" t="n">
        <v>0</v>
      </c>
      <c r="D42" s="22" t="n">
        <v>1194237</v>
      </c>
      <c r="E42" s="22" t="n">
        <v>204258.33566757</v>
      </c>
      <c r="F42" s="22" t="n">
        <v>129549.03408041</v>
      </c>
      <c r="G42" s="24" t="n">
        <v>1528044.36974798</v>
      </c>
      <c r="H42" s="21" t="n">
        <v>7618.05882353</v>
      </c>
      <c r="I42" s="22" t="n">
        <v>4958.57142856</v>
      </c>
      <c r="J42" s="22" t="n">
        <v>0</v>
      </c>
      <c r="K42" s="24" t="n">
        <v>12576.63025209</v>
      </c>
      <c r="L42" s="21" t="n">
        <v>0</v>
      </c>
      <c r="M42" s="22" t="n">
        <v>0</v>
      </c>
      <c r="N42" s="24" t="n">
        <v>0</v>
      </c>
      <c r="O42" s="113" t="n">
        <v>1540621.00000007</v>
      </c>
    </row>
    <row r="43" customFormat="false" ht="13.2" hidden="false" customHeight="false" outlineLevel="0" collapsed="false">
      <c r="B43" s="30" t="s">
        <v>170</v>
      </c>
      <c r="C43" s="21" t="n">
        <v>0</v>
      </c>
      <c r="D43" s="22" t="n">
        <v>0</v>
      </c>
      <c r="E43" s="22" t="n">
        <v>13037.99999999</v>
      </c>
      <c r="F43" s="22" t="n">
        <v>29985.75000001</v>
      </c>
      <c r="G43" s="24" t="n">
        <v>43023.75</v>
      </c>
      <c r="H43" s="21" t="n">
        <v>8123.5</v>
      </c>
      <c r="I43" s="22" t="n">
        <v>4071.75</v>
      </c>
      <c r="J43" s="22" t="n">
        <v>1350</v>
      </c>
      <c r="K43" s="24" t="n">
        <v>13545.25</v>
      </c>
      <c r="L43" s="21" t="n">
        <v>0</v>
      </c>
      <c r="M43" s="22" t="n">
        <v>13670</v>
      </c>
      <c r="N43" s="24" t="n">
        <v>13670</v>
      </c>
      <c r="O43" s="113" t="n">
        <v>70239</v>
      </c>
    </row>
    <row r="44" customFormat="false" ht="13.2" hidden="false" customHeight="false" outlineLevel="0" collapsed="false">
      <c r="B44" s="30" t="s">
        <v>171</v>
      </c>
      <c r="C44" s="21" t="n">
        <v>0</v>
      </c>
      <c r="D44" s="22" t="n">
        <v>4127166.9999993</v>
      </c>
      <c r="E44" s="22" t="n">
        <v>772643.2305555</v>
      </c>
      <c r="F44" s="22" t="n">
        <v>918737.36944467</v>
      </c>
      <c r="G44" s="24" t="n">
        <v>5818547.59999947</v>
      </c>
      <c r="H44" s="21" t="n">
        <v>88928.5666667</v>
      </c>
      <c r="I44" s="22" t="n">
        <v>36355.83333334</v>
      </c>
      <c r="J44" s="22" t="n">
        <v>171454</v>
      </c>
      <c r="K44" s="24" t="n">
        <v>296738.40000004</v>
      </c>
      <c r="L44" s="21" t="n">
        <v>0</v>
      </c>
      <c r="M44" s="22" t="n">
        <v>9191</v>
      </c>
      <c r="N44" s="24" t="n">
        <v>9191</v>
      </c>
      <c r="O44" s="113" t="n">
        <v>6124476.99999951</v>
      </c>
    </row>
    <row r="45" customFormat="false" ht="13.2" hidden="false" customHeight="false" outlineLevel="0" collapsed="false">
      <c r="B45" s="30" t="s">
        <v>172</v>
      </c>
      <c r="C45" s="21" t="n">
        <v>0</v>
      </c>
      <c r="D45" s="22" t="n">
        <v>0</v>
      </c>
      <c r="E45" s="22" t="n">
        <v>0</v>
      </c>
      <c r="F45" s="22" t="n">
        <v>0</v>
      </c>
      <c r="G45" s="24" t="n">
        <v>0</v>
      </c>
      <c r="H45" s="21" t="n">
        <v>0</v>
      </c>
      <c r="I45" s="22" t="n">
        <v>0</v>
      </c>
      <c r="J45" s="22" t="n">
        <v>0</v>
      </c>
      <c r="K45" s="24" t="n">
        <v>0</v>
      </c>
      <c r="L45" s="21" t="n">
        <v>0</v>
      </c>
      <c r="M45" s="22" t="n">
        <v>0</v>
      </c>
      <c r="N45" s="24" t="n">
        <v>0</v>
      </c>
      <c r="O45" s="113" t="n">
        <v>0</v>
      </c>
    </row>
    <row r="46" customFormat="false" ht="13.2" hidden="false" customHeight="false" outlineLevel="0" collapsed="false">
      <c r="B46" s="30" t="s">
        <v>173</v>
      </c>
      <c r="C46" s="21" t="n">
        <v>0</v>
      </c>
      <c r="D46" s="22" t="n">
        <v>0</v>
      </c>
      <c r="E46" s="22" t="n">
        <v>0</v>
      </c>
      <c r="F46" s="22" t="n">
        <v>0</v>
      </c>
      <c r="G46" s="24" t="n">
        <v>0</v>
      </c>
      <c r="H46" s="21" t="n">
        <v>0</v>
      </c>
      <c r="I46" s="22" t="n">
        <v>0</v>
      </c>
      <c r="J46" s="22" t="n">
        <v>0</v>
      </c>
      <c r="K46" s="24" t="n">
        <v>0</v>
      </c>
      <c r="L46" s="21" t="n">
        <v>0</v>
      </c>
      <c r="M46" s="22" t="n">
        <v>0</v>
      </c>
      <c r="N46" s="24" t="n">
        <v>0</v>
      </c>
      <c r="O46" s="113" t="n">
        <v>0</v>
      </c>
    </row>
    <row r="47" customFormat="false" ht="13.2" hidden="false" customHeight="false" outlineLevel="0" collapsed="false">
      <c r="B47" s="25" t="s">
        <v>174</v>
      </c>
      <c r="C47" s="425" t="n">
        <v>65961</v>
      </c>
      <c r="D47" s="369" t="n">
        <v>243622474.999996</v>
      </c>
      <c r="E47" s="369" t="n">
        <v>101243366.251444</v>
      </c>
      <c r="F47" s="369" t="n">
        <v>141400071.808531</v>
      </c>
      <c r="G47" s="370" t="n">
        <v>486331874.05997</v>
      </c>
      <c r="H47" s="368" t="n">
        <v>88776571.0517697</v>
      </c>
      <c r="I47" s="369" t="n">
        <v>90196968.888309</v>
      </c>
      <c r="J47" s="369" t="n">
        <v>10344280.0000007</v>
      </c>
      <c r="K47" s="370" t="n">
        <v>189317819.940079</v>
      </c>
      <c r="L47" s="368" t="n">
        <v>2677523.99999989</v>
      </c>
      <c r="M47" s="369" t="n">
        <v>12308624.000012</v>
      </c>
      <c r="N47" s="370" t="n">
        <v>14986148.0000119</v>
      </c>
      <c r="O47" s="371" t="n">
        <v>690635842.000062</v>
      </c>
    </row>
    <row r="48" customFormat="false" ht="13.2" hidden="false" customHeight="false" outlineLevel="0" collapsed="false">
      <c r="B48" s="30" t="s">
        <v>175</v>
      </c>
      <c r="C48" s="21" t="n">
        <v>0</v>
      </c>
      <c r="D48" s="373" t="n">
        <v>7818514.99999867</v>
      </c>
      <c r="E48" s="373" t="n">
        <v>4102200.1114241</v>
      </c>
      <c r="F48" s="373" t="n">
        <v>16442636.0582256</v>
      </c>
      <c r="G48" s="374" t="n">
        <v>28363351.1696484</v>
      </c>
      <c r="H48" s="372" t="n">
        <v>24545386.6166315</v>
      </c>
      <c r="I48" s="373" t="n">
        <v>16250246.2136421</v>
      </c>
      <c r="J48" s="373" t="n">
        <v>843855</v>
      </c>
      <c r="K48" s="374" t="n">
        <v>41639487.8302737</v>
      </c>
      <c r="L48" s="372" t="n">
        <v>0</v>
      </c>
      <c r="M48" s="373" t="n">
        <v>0</v>
      </c>
      <c r="N48" s="374" t="n">
        <v>0</v>
      </c>
      <c r="O48" s="375" t="n">
        <v>70002838.999922</v>
      </c>
    </row>
    <row r="49" customFormat="false" ht="13.2" hidden="false" customHeight="false" outlineLevel="0" collapsed="false">
      <c r="B49" s="30" t="s">
        <v>176</v>
      </c>
      <c r="C49" s="21" t="n">
        <v>14639</v>
      </c>
      <c r="D49" s="373" t="n">
        <v>15354175.0000042</v>
      </c>
      <c r="E49" s="373" t="n">
        <v>4530983.5316577</v>
      </c>
      <c r="F49" s="373" t="n">
        <v>5946076.1013975</v>
      </c>
      <c r="G49" s="374" t="n">
        <v>25845873.6330594</v>
      </c>
      <c r="H49" s="372" t="n">
        <v>3169123.55848328</v>
      </c>
      <c r="I49" s="373" t="n">
        <v>2008625.8084659</v>
      </c>
      <c r="J49" s="373" t="n">
        <v>1366780.00000333</v>
      </c>
      <c r="K49" s="374" t="n">
        <v>6544529.36695251</v>
      </c>
      <c r="L49" s="372" t="n">
        <v>19724</v>
      </c>
      <c r="M49" s="373" t="n">
        <v>697542.0000006</v>
      </c>
      <c r="N49" s="374" t="n">
        <v>717266.0000006</v>
      </c>
      <c r="O49" s="375" t="n">
        <v>33107669.0000126</v>
      </c>
    </row>
    <row r="50" customFormat="false" ht="13.2" hidden="false" customHeight="false" outlineLevel="0" collapsed="false">
      <c r="B50" s="30" t="s">
        <v>177</v>
      </c>
      <c r="C50" s="21" t="n">
        <v>16405</v>
      </c>
      <c r="D50" s="373" t="n">
        <v>26512563.999988</v>
      </c>
      <c r="E50" s="373" t="n">
        <v>19833625.7239685</v>
      </c>
      <c r="F50" s="373" t="n">
        <v>8761032.2752897</v>
      </c>
      <c r="G50" s="374" t="n">
        <v>55123626.9992462</v>
      </c>
      <c r="H50" s="372" t="n">
        <v>22487899.7630075</v>
      </c>
      <c r="I50" s="373" t="n">
        <v>28035360.2377026</v>
      </c>
      <c r="J50" s="373" t="n">
        <v>2026618.999999</v>
      </c>
      <c r="K50" s="374" t="n">
        <v>52549879.0007091</v>
      </c>
      <c r="L50" s="372" t="n">
        <v>219668</v>
      </c>
      <c r="M50" s="373" t="n">
        <v>2195976</v>
      </c>
      <c r="N50" s="374" t="n">
        <v>2415644</v>
      </c>
      <c r="O50" s="375" t="n">
        <v>110089149.999955</v>
      </c>
    </row>
    <row r="51" customFormat="false" ht="13.2" hidden="false" customHeight="false" outlineLevel="0" collapsed="false">
      <c r="B51" s="30" t="s">
        <v>178</v>
      </c>
      <c r="C51" s="21" t="n">
        <v>737287</v>
      </c>
      <c r="D51" s="373" t="n">
        <v>142399141.999944</v>
      </c>
      <c r="E51" s="373" t="n">
        <v>127403599.276639</v>
      </c>
      <c r="F51" s="373" t="n">
        <v>25934567.7658491</v>
      </c>
      <c r="G51" s="374" t="n">
        <v>296474596.042433</v>
      </c>
      <c r="H51" s="372" t="n">
        <v>94508229.4212667</v>
      </c>
      <c r="I51" s="373" t="n">
        <v>89098031.5360398</v>
      </c>
      <c r="J51" s="373" t="n">
        <v>16772601.0000462</v>
      </c>
      <c r="K51" s="374" t="n">
        <v>200378861.957353</v>
      </c>
      <c r="L51" s="372" t="n">
        <v>1702588.00000426</v>
      </c>
      <c r="M51" s="373" t="n">
        <v>20230705.0000045</v>
      </c>
      <c r="N51" s="374" t="n">
        <v>21933293.0000088</v>
      </c>
      <c r="O51" s="375" t="n">
        <v>518786750.999794</v>
      </c>
    </row>
    <row r="52" customFormat="false" ht="13.2" hidden="false" customHeight="false" outlineLevel="0" collapsed="false">
      <c r="B52" s="30" t="s">
        <v>179</v>
      </c>
      <c r="C52" s="21" t="n">
        <v>0</v>
      </c>
      <c r="D52" s="373" t="n">
        <v>72720716.9999888</v>
      </c>
      <c r="E52" s="373" t="n">
        <v>29822778.7618239</v>
      </c>
      <c r="F52" s="373" t="n">
        <v>11543295.5648021</v>
      </c>
      <c r="G52" s="374" t="n">
        <v>114086791.326615</v>
      </c>
      <c r="H52" s="372" t="n">
        <v>21923597.1641522</v>
      </c>
      <c r="I52" s="373" t="n">
        <v>17937104.5092172</v>
      </c>
      <c r="J52" s="373" t="n">
        <v>1982331.9999971</v>
      </c>
      <c r="K52" s="374" t="n">
        <v>41843033.6733665</v>
      </c>
      <c r="L52" s="372" t="n">
        <v>749916.00000079</v>
      </c>
      <c r="M52" s="373" t="n">
        <v>2425526.000001</v>
      </c>
      <c r="N52" s="374" t="n">
        <v>3175442.00000179</v>
      </c>
      <c r="O52" s="375" t="n">
        <v>159105266.999983</v>
      </c>
    </row>
    <row r="53" customFormat="false" ht="13.2" hidden="false" customHeight="false" outlineLevel="0" collapsed="false">
      <c r="B53" s="30" t="s">
        <v>180</v>
      </c>
      <c r="C53" s="21" t="n">
        <v>0</v>
      </c>
      <c r="D53" s="373" t="n">
        <v>48645661.9999892</v>
      </c>
      <c r="E53" s="373" t="n">
        <v>22141663.5404145</v>
      </c>
      <c r="F53" s="373" t="n">
        <v>5382625.123362</v>
      </c>
      <c r="G53" s="374" t="n">
        <v>76169950.6637657</v>
      </c>
      <c r="H53" s="372" t="n">
        <v>16687908.3313104</v>
      </c>
      <c r="I53" s="373" t="n">
        <v>8714096.00489163</v>
      </c>
      <c r="J53" s="373" t="n">
        <v>291165.99999993</v>
      </c>
      <c r="K53" s="374" t="n">
        <v>25693170.336202</v>
      </c>
      <c r="L53" s="372" t="n">
        <v>309957.99999995</v>
      </c>
      <c r="M53" s="373" t="n">
        <v>2513660.9999972</v>
      </c>
      <c r="N53" s="374" t="n">
        <v>2823618.99999715</v>
      </c>
      <c r="O53" s="375" t="n">
        <v>104686739.999965</v>
      </c>
    </row>
    <row r="54" customFormat="false" ht="13.2" hidden="false" customHeight="false" outlineLevel="0" collapsed="false">
      <c r="B54" s="25" t="s">
        <v>181</v>
      </c>
      <c r="C54" s="425" t="n">
        <v>768331</v>
      </c>
      <c r="D54" s="369" t="n">
        <v>313450774.999913</v>
      </c>
      <c r="E54" s="369" t="n">
        <v>207834850.945928</v>
      </c>
      <c r="F54" s="369" t="n">
        <v>74010232.888926</v>
      </c>
      <c r="G54" s="370" t="n">
        <v>596064189.834767</v>
      </c>
      <c r="H54" s="368" t="n">
        <v>183322144.854852</v>
      </c>
      <c r="I54" s="369" t="n">
        <v>162043464.309959</v>
      </c>
      <c r="J54" s="369" t="n">
        <v>23283353.0000455</v>
      </c>
      <c r="K54" s="370" t="n">
        <v>368648962.164856</v>
      </c>
      <c r="L54" s="368" t="n">
        <v>3001854.000005</v>
      </c>
      <c r="M54" s="369" t="n">
        <v>28063410.0000033</v>
      </c>
      <c r="N54" s="370" t="n">
        <v>31065264.0000083</v>
      </c>
      <c r="O54" s="371" t="n">
        <v>995778415.999632</v>
      </c>
    </row>
    <row r="55" customFormat="false" ht="13.2" hidden="false" customHeight="false" outlineLevel="0" collapsed="false">
      <c r="B55" s="31" t="s">
        <v>182</v>
      </c>
      <c r="C55" s="32" t="n">
        <v>0</v>
      </c>
      <c r="D55" s="377" t="n">
        <v>99633.00000017</v>
      </c>
      <c r="E55" s="377" t="n">
        <v>60914.075347676</v>
      </c>
      <c r="F55" s="377" t="n">
        <v>43228.59734513</v>
      </c>
      <c r="G55" s="378" t="n">
        <v>203775.672692976</v>
      </c>
      <c r="H55" s="376" t="n">
        <v>46028.641592916</v>
      </c>
      <c r="I55" s="377" t="n">
        <v>97080.6857143</v>
      </c>
      <c r="J55" s="377" t="n">
        <v>528</v>
      </c>
      <c r="K55" s="378" t="n">
        <v>143637.327307216</v>
      </c>
      <c r="L55" s="376" t="n">
        <v>268</v>
      </c>
      <c r="M55" s="377" t="n">
        <v>888</v>
      </c>
      <c r="N55" s="378" t="n">
        <v>1156</v>
      </c>
      <c r="O55" s="379" t="n">
        <v>348569.000000192</v>
      </c>
    </row>
    <row r="56" customFormat="false" ht="13.2" hidden="false" customHeight="false" outlineLevel="0" collapsed="false">
      <c r="B56" s="25" t="s">
        <v>183</v>
      </c>
      <c r="C56" s="425" t="n">
        <v>0</v>
      </c>
      <c r="D56" s="369" t="n">
        <v>99633.00000017</v>
      </c>
      <c r="E56" s="369" t="n">
        <v>60914.075347676</v>
      </c>
      <c r="F56" s="369" t="n">
        <v>43228.59734513</v>
      </c>
      <c r="G56" s="370" t="n">
        <v>203775.672692976</v>
      </c>
      <c r="H56" s="368" t="n">
        <v>46028.641592916</v>
      </c>
      <c r="I56" s="369" t="n">
        <v>97080.6857143</v>
      </c>
      <c r="J56" s="369" t="n">
        <v>528</v>
      </c>
      <c r="K56" s="370" t="n">
        <v>143637.327307216</v>
      </c>
      <c r="L56" s="368" t="n">
        <v>268</v>
      </c>
      <c r="M56" s="369" t="n">
        <v>888</v>
      </c>
      <c r="N56" s="370" t="n">
        <v>1156</v>
      </c>
      <c r="O56" s="371" t="n">
        <v>348569.000000192</v>
      </c>
    </row>
    <row r="57" customFormat="false" ht="13.2" hidden="false" customHeight="false" outlineLevel="0" collapsed="false">
      <c r="B57" s="30"/>
      <c r="C57" s="426"/>
      <c r="D57" s="381"/>
      <c r="E57" s="381"/>
      <c r="F57" s="381"/>
      <c r="G57" s="382"/>
      <c r="H57" s="380"/>
      <c r="I57" s="381"/>
      <c r="J57" s="381"/>
      <c r="K57" s="382"/>
      <c r="L57" s="380"/>
      <c r="M57" s="381"/>
      <c r="N57" s="382"/>
      <c r="O57" s="383"/>
    </row>
    <row r="58" customFormat="false" ht="13.8" hidden="false" customHeight="false" outlineLevel="0" collapsed="false">
      <c r="B58" s="40" t="s">
        <v>184</v>
      </c>
      <c r="C58" s="81" t="n">
        <v>834292</v>
      </c>
      <c r="D58" s="385" t="n">
        <v>557172882.999909</v>
      </c>
      <c r="E58" s="385" t="n">
        <v>309139131.27272</v>
      </c>
      <c r="F58" s="385" t="n">
        <v>215453533.294802</v>
      </c>
      <c r="G58" s="386" t="n">
        <v>1082599839.56743</v>
      </c>
      <c r="H58" s="384" t="n">
        <v>272144744.548214</v>
      </c>
      <c r="I58" s="385" t="n">
        <v>252337513.883982</v>
      </c>
      <c r="J58" s="385" t="n">
        <v>33628161.0000463</v>
      </c>
      <c r="K58" s="386" t="n">
        <v>558110419.432243</v>
      </c>
      <c r="L58" s="384" t="n">
        <v>5679646.00000489</v>
      </c>
      <c r="M58" s="385" t="n">
        <v>40372922.0000153</v>
      </c>
      <c r="N58" s="386" t="n">
        <v>46052568.0000202</v>
      </c>
      <c r="O58" s="387" t="n">
        <v>1686762826.99969</v>
      </c>
    </row>
    <row r="59" customFormat="false" ht="13.2" hidden="false" customHeight="false" outlineLevel="0" collapsed="false">
      <c r="B59" s="45" t="s">
        <v>352</v>
      </c>
    </row>
    <row r="60" customFormat="false" ht="13.2" hidden="false" customHeight="false" outlineLevel="0" collapsed="false">
      <c r="B60" s="45"/>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7.88"/>
    <col collapsed="false" customWidth="true" hidden="false" outlineLevel="0" max="7" min="3" style="0" width="18.33"/>
    <col collapsed="false" customWidth="true" hidden="false" outlineLevel="0" max="11" min="11" style="0" width="8.99"/>
    <col collapsed="false" customWidth="true" hidden="false" outlineLevel="0" max="14" min="14" style="0" width="12.66"/>
    <col collapsed="false" customWidth="true" hidden="false" outlineLevel="0" max="19" min="16" style="0" width="11.1"/>
    <col collapsed="false" customWidth="true" hidden="false" outlineLevel="0" max="20" min="20" style="0" width="10.99"/>
  </cols>
  <sheetData>
    <row r="2" customFormat="false" ht="13.2" hidden="false" customHeight="false" outlineLevel="0" collapsed="false">
      <c r="B2" s="4" t="s">
        <v>341</v>
      </c>
    </row>
    <row r="3" customFormat="false" ht="18" hidden="false" customHeight="false" outlineLevel="0" collapsed="false">
      <c r="B3" s="6" t="s">
        <v>353</v>
      </c>
    </row>
    <row r="4" customFormat="false" ht="13.8" hidden="false" customHeight="false" outlineLevel="0" collapsed="false">
      <c r="B4" s="156" t="s">
        <v>223</v>
      </c>
      <c r="C4" s="157" t="n">
        <v>2008</v>
      </c>
      <c r="D4" s="158" t="n">
        <v>2009</v>
      </c>
      <c r="E4" s="158" t="n">
        <v>2010</v>
      </c>
      <c r="F4" s="158" t="n">
        <v>2011</v>
      </c>
      <c r="G4" s="159" t="n">
        <v>2012</v>
      </c>
    </row>
    <row r="5" customFormat="false" ht="13.2" hidden="false" customHeight="false" outlineLevel="0" collapsed="false">
      <c r="B5" s="198" t="s">
        <v>27</v>
      </c>
      <c r="C5" s="184" t="n">
        <v>1498854523.36898</v>
      </c>
      <c r="D5" s="185" t="n">
        <v>1357727714.08731</v>
      </c>
      <c r="E5" s="185" t="n">
        <v>1306810271.79413</v>
      </c>
      <c r="F5" s="185" t="n">
        <v>1185424678.87113</v>
      </c>
      <c r="G5" s="186" t="n">
        <v>1082599839.56743</v>
      </c>
    </row>
    <row r="6" customFormat="false" ht="13.2" hidden="false" customHeight="false" outlineLevel="0" collapsed="false">
      <c r="B6" s="200" t="s">
        <v>205</v>
      </c>
      <c r="C6" s="163" t="n">
        <v>643371033.630973</v>
      </c>
      <c r="D6" s="164" t="n">
        <v>602409449.912035</v>
      </c>
      <c r="E6" s="164" t="n">
        <v>608416819.206356</v>
      </c>
      <c r="F6" s="164" t="n">
        <v>586822464.128669</v>
      </c>
      <c r="G6" s="165" t="n">
        <v>558110419.432243</v>
      </c>
    </row>
    <row r="7" customFormat="false" ht="13.2" hidden="false" customHeight="false" outlineLevel="0" collapsed="false">
      <c r="B7" s="200" t="s">
        <v>206</v>
      </c>
      <c r="C7" s="163" t="n">
        <v>51957074.0000194</v>
      </c>
      <c r="D7" s="164" t="n">
        <v>47795046.0000306</v>
      </c>
      <c r="E7" s="164" t="n">
        <v>45877464.9999936</v>
      </c>
      <c r="F7" s="164" t="n">
        <v>46343341.0000042</v>
      </c>
      <c r="G7" s="165" t="n">
        <v>46052568.0000202</v>
      </c>
    </row>
    <row r="8" customFormat="false" ht="13.8" hidden="false" customHeight="false" outlineLevel="0" collapsed="false">
      <c r="B8" s="214" t="s">
        <v>207</v>
      </c>
      <c r="C8" s="174" t="n">
        <v>2194182630.99997</v>
      </c>
      <c r="D8" s="424" t="n">
        <v>2007932209.99938</v>
      </c>
      <c r="E8" s="424" t="n">
        <v>1961104556.00048</v>
      </c>
      <c r="F8" s="424" t="n">
        <v>1818590483.9998</v>
      </c>
      <c r="G8" s="206" t="n">
        <v>1686762826.99969</v>
      </c>
    </row>
    <row r="9" customFormat="false" ht="13.2" hidden="false" customHeight="false" outlineLevel="0" collapsed="false">
      <c r="B9" s="45" t="s">
        <v>3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0.99"/>
    <col collapsed="false" customWidth="true" hidden="false" outlineLevel="0" max="3" min="3" style="0" width="9.99"/>
    <col collapsed="false" customWidth="true" hidden="false" outlineLevel="0" max="5" min="4" style="0" width="9.87"/>
    <col collapsed="false" customWidth="true" hidden="false" outlineLevel="0" max="6" min="6" style="0" width="10.1"/>
    <col collapsed="false" customWidth="true" hidden="false" outlineLevel="0" max="7" min="7" style="0" width="9.99"/>
    <col collapsed="false" customWidth="true" hidden="false" outlineLevel="0" max="8" min="8" style="0" width="10.66"/>
    <col collapsed="false" customWidth="true" hidden="false" outlineLevel="0" max="9" min="9" style="0" width="9.55"/>
    <col collapsed="false" customWidth="true" hidden="false" outlineLevel="0" max="10" min="10" style="0" width="9.99"/>
    <col collapsed="false" customWidth="true" hidden="false" outlineLevel="0" max="11" min="11" style="0" width="11.1"/>
    <col collapsed="false" customWidth="true" hidden="false" outlineLevel="0" max="12" min="12" style="0" width="7.43"/>
    <col collapsed="false" customWidth="true" hidden="false" outlineLevel="0" max="13" min="13" style="0" width="8.99"/>
    <col collapsed="false" customWidth="true" hidden="false" outlineLevel="0" max="14" min="14" style="0" width="9.33"/>
    <col collapsed="false" customWidth="true" hidden="false" outlineLevel="0" max="15" min="15" style="0" width="10.55"/>
  </cols>
  <sheetData>
    <row r="2" customFormat="false" ht="13.2" hidden="false" customHeight="false" outlineLevel="0" collapsed="false">
      <c r="B2" s="4" t="s">
        <v>341</v>
      </c>
    </row>
    <row r="3" customFormat="false" ht="18" hidden="false" customHeight="false" outlineLevel="0" collapsed="false">
      <c r="B3" s="6" t="s">
        <v>355</v>
      </c>
    </row>
    <row r="4" customFormat="false" ht="13.8" hidden="false" customHeight="false" outlineLevel="0" collapsed="false">
      <c r="B4" s="49" t="s">
        <v>123</v>
      </c>
      <c r="C4" s="50" t="s">
        <v>187</v>
      </c>
      <c r="D4" s="50"/>
      <c r="E4" s="50"/>
      <c r="F4" s="50"/>
      <c r="G4" s="50"/>
      <c r="H4" s="50" t="s">
        <v>188</v>
      </c>
      <c r="I4" s="50"/>
      <c r="J4" s="50"/>
      <c r="K4" s="50"/>
      <c r="L4" s="50" t="s">
        <v>189</v>
      </c>
      <c r="M4" s="50"/>
      <c r="N4" s="50"/>
      <c r="O4" s="106" t="s">
        <v>190</v>
      </c>
    </row>
    <row r="5" customFormat="false" ht="39.75" hidden="false" customHeight="true" outlineLevel="0" collapsed="false">
      <c r="B5" s="49"/>
      <c r="C5" s="51" t="s">
        <v>191</v>
      </c>
      <c r="D5" s="52" t="s">
        <v>231</v>
      </c>
      <c r="E5" s="52" t="s">
        <v>193</v>
      </c>
      <c r="F5" s="52" t="s">
        <v>194</v>
      </c>
      <c r="G5" s="53" t="s">
        <v>195</v>
      </c>
      <c r="H5" s="51" t="s">
        <v>196</v>
      </c>
      <c r="I5" s="52" t="s">
        <v>197</v>
      </c>
      <c r="J5" s="52" t="s">
        <v>198</v>
      </c>
      <c r="K5" s="53" t="s">
        <v>199</v>
      </c>
      <c r="L5" s="51" t="s">
        <v>200</v>
      </c>
      <c r="M5" s="52" t="s">
        <v>201</v>
      </c>
      <c r="N5" s="53" t="s">
        <v>202</v>
      </c>
      <c r="O5" s="106"/>
    </row>
    <row r="6" customFormat="false" ht="13.2" hidden="false" customHeight="false" outlineLevel="0" collapsed="false">
      <c r="B6" s="13" t="s">
        <v>133</v>
      </c>
      <c r="C6" s="17" t="n">
        <v>0</v>
      </c>
      <c r="D6" s="18" t="n">
        <v>0</v>
      </c>
      <c r="E6" s="18" t="n">
        <v>0</v>
      </c>
      <c r="F6" s="18" t="n">
        <v>0</v>
      </c>
      <c r="G6" s="20" t="n">
        <v>0</v>
      </c>
      <c r="H6" s="17" t="n">
        <v>0</v>
      </c>
      <c r="I6" s="18" t="n">
        <v>0</v>
      </c>
      <c r="J6" s="18" t="n">
        <v>0</v>
      </c>
      <c r="K6" s="20" t="n">
        <v>0</v>
      </c>
      <c r="L6" s="17" t="n">
        <v>0</v>
      </c>
      <c r="M6" s="18" t="n">
        <v>0</v>
      </c>
      <c r="N6" s="20" t="n">
        <v>0</v>
      </c>
      <c r="O6" s="111" t="n">
        <v>0</v>
      </c>
    </row>
    <row r="7" customFormat="false" ht="13.2" hidden="false" customHeight="false" outlineLevel="0" collapsed="false">
      <c r="B7" s="30" t="s">
        <v>134</v>
      </c>
      <c r="C7" s="21" t="n">
        <v>0</v>
      </c>
      <c r="D7" s="22" t="n">
        <v>1758</v>
      </c>
      <c r="E7" s="22" t="n">
        <v>0</v>
      </c>
      <c r="F7" s="22" t="n">
        <v>21000</v>
      </c>
      <c r="G7" s="24" t="n">
        <v>22758</v>
      </c>
      <c r="H7" s="21" t="n">
        <v>6249</v>
      </c>
      <c r="I7" s="22" t="n">
        <v>0</v>
      </c>
      <c r="J7" s="22" t="n">
        <v>0</v>
      </c>
      <c r="K7" s="24" t="n">
        <v>6249</v>
      </c>
      <c r="L7" s="21" t="n">
        <v>0</v>
      </c>
      <c r="M7" s="22" t="n">
        <v>0</v>
      </c>
      <c r="N7" s="24" t="n">
        <v>0</v>
      </c>
      <c r="O7" s="113" t="n">
        <v>29007</v>
      </c>
    </row>
    <row r="8" customFormat="false" ht="13.2" hidden="false" customHeight="false" outlineLevel="0" collapsed="false">
      <c r="B8" s="30" t="s">
        <v>135</v>
      </c>
      <c r="C8" s="21" t="n">
        <v>0</v>
      </c>
      <c r="D8" s="22" t="n">
        <v>4316</v>
      </c>
      <c r="E8" s="22" t="n">
        <v>6109</v>
      </c>
      <c r="F8" s="22" t="n">
        <v>0</v>
      </c>
      <c r="G8" s="24" t="n">
        <v>10425</v>
      </c>
      <c r="H8" s="21" t="n">
        <v>0</v>
      </c>
      <c r="I8" s="22" t="n">
        <v>0</v>
      </c>
      <c r="J8" s="22" t="n">
        <v>0</v>
      </c>
      <c r="K8" s="24" t="n">
        <v>0</v>
      </c>
      <c r="L8" s="21" t="n">
        <v>0</v>
      </c>
      <c r="M8" s="22" t="n">
        <v>0</v>
      </c>
      <c r="N8" s="24" t="n">
        <v>0</v>
      </c>
      <c r="O8" s="113" t="n">
        <v>10425</v>
      </c>
    </row>
    <row r="9" customFormat="false" ht="13.2" hidden="false" customHeight="false" outlineLevel="0" collapsed="false">
      <c r="B9" s="30" t="s">
        <v>136</v>
      </c>
      <c r="C9" s="21" t="n">
        <v>0</v>
      </c>
      <c r="D9" s="22" t="n">
        <v>92856.99999994</v>
      </c>
      <c r="E9" s="22" t="n">
        <v>34990</v>
      </c>
      <c r="F9" s="22" t="n">
        <v>0</v>
      </c>
      <c r="G9" s="24" t="n">
        <v>127846.99999994</v>
      </c>
      <c r="H9" s="21" t="n">
        <v>0</v>
      </c>
      <c r="I9" s="22" t="n">
        <v>0</v>
      </c>
      <c r="J9" s="22" t="n">
        <v>0</v>
      </c>
      <c r="K9" s="24" t="n">
        <v>0</v>
      </c>
      <c r="L9" s="21" t="n">
        <v>0</v>
      </c>
      <c r="M9" s="22" t="n">
        <v>0</v>
      </c>
      <c r="N9" s="24" t="n">
        <v>0</v>
      </c>
      <c r="O9" s="113" t="n">
        <v>127846.99999994</v>
      </c>
    </row>
    <row r="10" customFormat="false" ht="13.2" hidden="false" customHeight="false" outlineLevel="0" collapsed="false">
      <c r="B10" s="30" t="s">
        <v>137</v>
      </c>
      <c r="C10" s="21" t="n">
        <v>0</v>
      </c>
      <c r="D10" s="22" t="n">
        <v>186276.9999999</v>
      </c>
      <c r="E10" s="22" t="n">
        <v>0</v>
      </c>
      <c r="F10" s="22" t="n">
        <v>7000</v>
      </c>
      <c r="G10" s="24" t="n">
        <v>193276.9999999</v>
      </c>
      <c r="H10" s="21" t="n">
        <v>126335</v>
      </c>
      <c r="I10" s="22" t="n">
        <v>0</v>
      </c>
      <c r="J10" s="22" t="n">
        <v>0</v>
      </c>
      <c r="K10" s="24" t="n">
        <v>126335</v>
      </c>
      <c r="L10" s="21" t="n">
        <v>0</v>
      </c>
      <c r="M10" s="22" t="n">
        <v>0</v>
      </c>
      <c r="N10" s="24" t="n">
        <v>0</v>
      </c>
      <c r="O10" s="113" t="n">
        <v>319611.9999999</v>
      </c>
    </row>
    <row r="11" customFormat="false" ht="13.2" hidden="false" customHeight="false" outlineLevel="0" collapsed="false">
      <c r="B11" s="30" t="s">
        <v>138</v>
      </c>
      <c r="C11" s="21" t="n">
        <v>0</v>
      </c>
      <c r="D11" s="22" t="n">
        <v>38468</v>
      </c>
      <c r="E11" s="22" t="n">
        <v>1251.5</v>
      </c>
      <c r="F11" s="22" t="n">
        <v>36677.1</v>
      </c>
      <c r="G11" s="24" t="n">
        <v>76396.6</v>
      </c>
      <c r="H11" s="21" t="n">
        <v>11184.4</v>
      </c>
      <c r="I11" s="22" t="n">
        <v>0</v>
      </c>
      <c r="J11" s="22" t="n">
        <v>5346</v>
      </c>
      <c r="K11" s="24" t="n">
        <v>16530.4</v>
      </c>
      <c r="L11" s="21" t="n">
        <v>0</v>
      </c>
      <c r="M11" s="22" t="n">
        <v>0</v>
      </c>
      <c r="N11" s="24" t="n">
        <v>0</v>
      </c>
      <c r="O11" s="113" t="n">
        <v>92927</v>
      </c>
    </row>
    <row r="12" customFormat="false" ht="13.2" hidden="false" customHeight="false" outlineLevel="0" collapsed="false">
      <c r="B12" s="30" t="s">
        <v>139</v>
      </c>
      <c r="C12" s="21" t="n">
        <v>0</v>
      </c>
      <c r="D12" s="22" t="n">
        <v>12166</v>
      </c>
      <c r="E12" s="22" t="n">
        <v>0</v>
      </c>
      <c r="F12" s="22" t="n">
        <v>19608</v>
      </c>
      <c r="G12" s="24" t="n">
        <v>31774</v>
      </c>
      <c r="H12" s="21" t="n">
        <v>0</v>
      </c>
      <c r="I12" s="22" t="n">
        <v>0</v>
      </c>
      <c r="J12" s="22" t="n">
        <v>0</v>
      </c>
      <c r="K12" s="24" t="n">
        <v>0</v>
      </c>
      <c r="L12" s="21" t="n">
        <v>0</v>
      </c>
      <c r="M12" s="22" t="n">
        <v>0</v>
      </c>
      <c r="N12" s="24" t="n">
        <v>0</v>
      </c>
      <c r="O12" s="113" t="n">
        <v>31774</v>
      </c>
    </row>
    <row r="13" customFormat="false" ht="13.2" hidden="false" customHeight="false" outlineLevel="0" collapsed="false">
      <c r="B13" s="30" t="s">
        <v>140</v>
      </c>
      <c r="C13" s="21" t="n">
        <v>0</v>
      </c>
      <c r="D13" s="22" t="n">
        <v>52835.00000005</v>
      </c>
      <c r="E13" s="22" t="n">
        <v>49415.4006969</v>
      </c>
      <c r="F13" s="22" t="n">
        <v>233543.26829307</v>
      </c>
      <c r="G13" s="24" t="n">
        <v>335793.66899002</v>
      </c>
      <c r="H13" s="21" t="n">
        <v>311062.90243947</v>
      </c>
      <c r="I13" s="22" t="n">
        <v>98177.42857144</v>
      </c>
      <c r="J13" s="22" t="n">
        <v>207367</v>
      </c>
      <c r="K13" s="24" t="n">
        <v>616607.33101091</v>
      </c>
      <c r="L13" s="21" t="n">
        <v>6330</v>
      </c>
      <c r="M13" s="22" t="n">
        <v>1086891</v>
      </c>
      <c r="N13" s="24" t="n">
        <v>1093221</v>
      </c>
      <c r="O13" s="113" t="n">
        <v>2045622.00000093</v>
      </c>
    </row>
    <row r="14" customFormat="false" ht="13.2" hidden="false" customHeight="false" outlineLevel="0" collapsed="false">
      <c r="B14" s="30" t="s">
        <v>141</v>
      </c>
      <c r="C14" s="21" t="n">
        <v>0</v>
      </c>
      <c r="D14" s="22" t="n">
        <v>0</v>
      </c>
      <c r="E14" s="22" t="n">
        <v>0</v>
      </c>
      <c r="F14" s="22" t="n">
        <v>16339</v>
      </c>
      <c r="G14" s="24" t="n">
        <v>16339</v>
      </c>
      <c r="H14" s="21" t="n">
        <v>0</v>
      </c>
      <c r="I14" s="22" t="n">
        <v>0</v>
      </c>
      <c r="J14" s="22" t="n">
        <v>0</v>
      </c>
      <c r="K14" s="24" t="n">
        <v>0</v>
      </c>
      <c r="L14" s="21" t="n">
        <v>0</v>
      </c>
      <c r="M14" s="22" t="n">
        <v>0</v>
      </c>
      <c r="N14" s="24" t="n">
        <v>0</v>
      </c>
      <c r="O14" s="113" t="n">
        <v>16339</v>
      </c>
    </row>
    <row r="15" customFormat="false" ht="13.2" hidden="false" customHeight="false" outlineLevel="0" collapsed="false">
      <c r="B15" s="30" t="s">
        <v>142</v>
      </c>
      <c r="C15" s="21" t="n">
        <v>0</v>
      </c>
      <c r="D15" s="22" t="n">
        <v>26365.00000002</v>
      </c>
      <c r="E15" s="22" t="n">
        <v>7420.42857142</v>
      </c>
      <c r="F15" s="22" t="n">
        <v>94975.1428572</v>
      </c>
      <c r="G15" s="24" t="n">
        <v>128760.57142864</v>
      </c>
      <c r="H15" s="21" t="n">
        <v>0</v>
      </c>
      <c r="I15" s="22" t="n">
        <v>7420.42857142</v>
      </c>
      <c r="J15" s="22" t="n">
        <v>7800</v>
      </c>
      <c r="K15" s="24" t="n">
        <v>15220.42857142</v>
      </c>
      <c r="L15" s="21" t="n">
        <v>0</v>
      </c>
      <c r="M15" s="22" t="n">
        <v>0</v>
      </c>
      <c r="N15" s="24" t="n">
        <v>0</v>
      </c>
      <c r="O15" s="113" t="n">
        <v>143981.00000006</v>
      </c>
    </row>
    <row r="16" customFormat="false" ht="13.2" hidden="false" customHeight="false" outlineLevel="0" collapsed="false">
      <c r="B16" s="30" t="s">
        <v>143</v>
      </c>
      <c r="C16" s="21" t="n">
        <v>0</v>
      </c>
      <c r="D16" s="22" t="n">
        <v>0</v>
      </c>
      <c r="E16" s="22" t="n">
        <v>0</v>
      </c>
      <c r="F16" s="22" t="n">
        <v>25506</v>
      </c>
      <c r="G16" s="24" t="n">
        <v>25506</v>
      </c>
      <c r="H16" s="21" t="n">
        <v>0</v>
      </c>
      <c r="I16" s="22" t="n">
        <v>0</v>
      </c>
      <c r="J16" s="22" t="n">
        <v>0</v>
      </c>
      <c r="K16" s="24" t="n">
        <v>0</v>
      </c>
      <c r="L16" s="21" t="n">
        <v>0</v>
      </c>
      <c r="M16" s="22" t="n">
        <v>0</v>
      </c>
      <c r="N16" s="24" t="n">
        <v>0</v>
      </c>
      <c r="O16" s="113" t="n">
        <v>25506</v>
      </c>
    </row>
    <row r="17" customFormat="false" ht="13.2" hidden="false" customHeight="false" outlineLevel="0" collapsed="false">
      <c r="B17" s="30" t="s">
        <v>144</v>
      </c>
      <c r="C17" s="21" t="n">
        <v>0</v>
      </c>
      <c r="D17" s="22" t="n">
        <v>1524516.000003</v>
      </c>
      <c r="E17" s="22" t="n">
        <v>0</v>
      </c>
      <c r="F17" s="22" t="n">
        <v>0</v>
      </c>
      <c r="G17" s="24" t="n">
        <v>1524516.000003</v>
      </c>
      <c r="H17" s="21" t="n">
        <v>0</v>
      </c>
      <c r="I17" s="22" t="n">
        <v>0</v>
      </c>
      <c r="J17" s="22" t="n">
        <v>0</v>
      </c>
      <c r="K17" s="24" t="n">
        <v>0</v>
      </c>
      <c r="L17" s="21" t="n">
        <v>0</v>
      </c>
      <c r="M17" s="22" t="n">
        <v>0</v>
      </c>
      <c r="N17" s="24" t="n">
        <v>0</v>
      </c>
      <c r="O17" s="113" t="n">
        <v>1524516.000003</v>
      </c>
    </row>
    <row r="18" customFormat="false" ht="13.2" hidden="false" customHeight="false" outlineLevel="0" collapsed="false">
      <c r="B18" s="30" t="s">
        <v>145</v>
      </c>
      <c r="C18" s="21" t="n">
        <v>0</v>
      </c>
      <c r="D18" s="22" t="n">
        <v>10000</v>
      </c>
      <c r="E18" s="22" t="n">
        <v>0</v>
      </c>
      <c r="F18" s="22" t="n">
        <v>0</v>
      </c>
      <c r="G18" s="24" t="n">
        <v>10000</v>
      </c>
      <c r="H18" s="21" t="n">
        <v>6000</v>
      </c>
      <c r="I18" s="22" t="n">
        <v>0</v>
      </c>
      <c r="J18" s="22" t="n">
        <v>0</v>
      </c>
      <c r="K18" s="24" t="n">
        <v>6000</v>
      </c>
      <c r="L18" s="21" t="n">
        <v>0</v>
      </c>
      <c r="M18" s="22" t="n">
        <v>0</v>
      </c>
      <c r="N18" s="24" t="n">
        <v>0</v>
      </c>
      <c r="O18" s="113" t="n">
        <v>16000</v>
      </c>
    </row>
    <row r="19" customFormat="false" ht="13.2" hidden="false" customHeight="false" outlineLevel="0" collapsed="false">
      <c r="B19" s="30" t="s">
        <v>146</v>
      </c>
      <c r="C19" s="21" t="n">
        <v>0</v>
      </c>
      <c r="D19" s="22" t="n">
        <v>484000.00000071</v>
      </c>
      <c r="E19" s="22" t="n">
        <v>47200</v>
      </c>
      <c r="F19" s="22" t="n">
        <v>639263.1578952</v>
      </c>
      <c r="G19" s="24" t="n">
        <v>1170463.15789591</v>
      </c>
      <c r="H19" s="21" t="n">
        <v>41536.8421053</v>
      </c>
      <c r="I19" s="22" t="n">
        <v>5999.99999999</v>
      </c>
      <c r="J19" s="22" t="n">
        <v>0</v>
      </c>
      <c r="K19" s="24" t="n">
        <v>47536.84210529</v>
      </c>
      <c r="L19" s="21" t="n">
        <v>0</v>
      </c>
      <c r="M19" s="22" t="n">
        <v>0</v>
      </c>
      <c r="N19" s="24" t="n">
        <v>0</v>
      </c>
      <c r="O19" s="113" t="n">
        <v>1218000.0000012</v>
      </c>
    </row>
    <row r="20" customFormat="false" ht="13.2" hidden="false" customHeight="false" outlineLevel="0" collapsed="false">
      <c r="B20" s="30" t="s">
        <v>147</v>
      </c>
      <c r="C20" s="21" t="n">
        <v>0</v>
      </c>
      <c r="D20" s="22" t="n">
        <v>27108</v>
      </c>
      <c r="E20" s="22" t="n">
        <v>44799</v>
      </c>
      <c r="F20" s="22" t="n">
        <v>78141.6176472</v>
      </c>
      <c r="G20" s="24" t="n">
        <v>150048.6176472</v>
      </c>
      <c r="H20" s="21" t="n">
        <v>95135.382353</v>
      </c>
      <c r="I20" s="22" t="n">
        <v>93069</v>
      </c>
      <c r="J20" s="22" t="n">
        <v>6903</v>
      </c>
      <c r="K20" s="24" t="n">
        <v>195107.382353</v>
      </c>
      <c r="L20" s="21" t="n">
        <v>0</v>
      </c>
      <c r="M20" s="22" t="n">
        <v>209373.9999995</v>
      </c>
      <c r="N20" s="24" t="n">
        <v>209373.9999995</v>
      </c>
      <c r="O20" s="113" t="n">
        <v>554529.9999997</v>
      </c>
    </row>
    <row r="21" customFormat="false" ht="13.2" hidden="false" customHeight="false" outlineLevel="0" collapsed="false">
      <c r="B21" s="30" t="s">
        <v>148</v>
      </c>
      <c r="C21" s="21" t="n">
        <v>0</v>
      </c>
      <c r="D21" s="22" t="n">
        <v>0</v>
      </c>
      <c r="E21" s="22" t="n">
        <v>0</v>
      </c>
      <c r="F21" s="22" t="n">
        <v>12000</v>
      </c>
      <c r="G21" s="24" t="n">
        <v>12000</v>
      </c>
      <c r="H21" s="21" t="n">
        <v>0</v>
      </c>
      <c r="I21" s="22" t="n">
        <v>0</v>
      </c>
      <c r="J21" s="22" t="n">
        <v>0</v>
      </c>
      <c r="K21" s="24" t="n">
        <v>0</v>
      </c>
      <c r="L21" s="21" t="n">
        <v>0</v>
      </c>
      <c r="M21" s="22" t="n">
        <v>0</v>
      </c>
      <c r="N21" s="24" t="n">
        <v>0</v>
      </c>
      <c r="O21" s="113" t="n">
        <v>12000</v>
      </c>
    </row>
    <row r="22" customFormat="false" ht="13.2" hidden="false" customHeight="false" outlineLevel="0" collapsed="false">
      <c r="B22" s="30" t="s">
        <v>149</v>
      </c>
      <c r="C22" s="21" t="n">
        <v>0</v>
      </c>
      <c r="D22" s="22" t="n">
        <v>0</v>
      </c>
      <c r="E22" s="22" t="n">
        <v>2634</v>
      </c>
      <c r="F22" s="22" t="n">
        <v>1189</v>
      </c>
      <c r="G22" s="24" t="n">
        <v>3823</v>
      </c>
      <c r="H22" s="21" t="n">
        <v>3567</v>
      </c>
      <c r="I22" s="22" t="n">
        <v>0</v>
      </c>
      <c r="J22" s="22" t="n">
        <v>0</v>
      </c>
      <c r="K22" s="24" t="n">
        <v>3567</v>
      </c>
      <c r="L22" s="21" t="n">
        <v>0</v>
      </c>
      <c r="M22" s="22" t="n">
        <v>0</v>
      </c>
      <c r="N22" s="24" t="n">
        <v>0</v>
      </c>
      <c r="O22" s="113" t="n">
        <v>7390</v>
      </c>
    </row>
    <row r="23" customFormat="false" ht="13.2" hidden="false" customHeight="false" outlineLevel="0" collapsed="false">
      <c r="B23" s="30" t="s">
        <v>150</v>
      </c>
      <c r="C23" s="21" t="n">
        <v>0</v>
      </c>
      <c r="D23" s="22" t="n">
        <v>175856.99999989</v>
      </c>
      <c r="E23" s="22" t="n">
        <v>125695.5</v>
      </c>
      <c r="F23" s="22" t="n">
        <v>79395.65</v>
      </c>
      <c r="G23" s="24" t="n">
        <v>380948.14999989</v>
      </c>
      <c r="H23" s="21" t="n">
        <v>8978.25</v>
      </c>
      <c r="I23" s="22" t="n">
        <v>37966.6</v>
      </c>
      <c r="J23" s="22" t="n">
        <v>741674</v>
      </c>
      <c r="K23" s="24" t="n">
        <v>788618.85</v>
      </c>
      <c r="L23" s="21" t="n">
        <v>0</v>
      </c>
      <c r="M23" s="22" t="n">
        <v>214635.9999997</v>
      </c>
      <c r="N23" s="24" t="n">
        <v>214635.9999997</v>
      </c>
      <c r="O23" s="113" t="n">
        <v>1384202.99999959</v>
      </c>
    </row>
    <row r="24" customFormat="false" ht="13.2" hidden="false" customHeight="false" outlineLevel="0" collapsed="false">
      <c r="B24" s="30" t="s">
        <v>151</v>
      </c>
      <c r="C24" s="21" t="n">
        <v>0</v>
      </c>
      <c r="D24" s="22" t="n">
        <v>28150</v>
      </c>
      <c r="E24" s="22" t="n">
        <v>0</v>
      </c>
      <c r="F24" s="22" t="n">
        <v>302338.5000002</v>
      </c>
      <c r="G24" s="24" t="n">
        <v>330488.5000002</v>
      </c>
      <c r="H24" s="21" t="n">
        <v>93731.1666667</v>
      </c>
      <c r="I24" s="22" t="n">
        <v>45299.3333336</v>
      </c>
      <c r="J24" s="22" t="n">
        <v>15555</v>
      </c>
      <c r="K24" s="24" t="n">
        <v>154585.5000003</v>
      </c>
      <c r="L24" s="21" t="n">
        <v>0</v>
      </c>
      <c r="M24" s="22" t="n">
        <v>64169</v>
      </c>
      <c r="N24" s="24" t="n">
        <v>64169</v>
      </c>
      <c r="O24" s="113" t="n">
        <v>549243.0000005</v>
      </c>
    </row>
    <row r="25" customFormat="false" ht="13.2" hidden="false" customHeight="false" outlineLevel="0" collapsed="false">
      <c r="B25" s="30" t="s">
        <v>152</v>
      </c>
      <c r="C25" s="21" t="n">
        <v>0</v>
      </c>
      <c r="D25" s="22" t="n">
        <v>1083</v>
      </c>
      <c r="E25" s="22" t="n">
        <v>0</v>
      </c>
      <c r="F25" s="22" t="n">
        <v>0</v>
      </c>
      <c r="G25" s="24" t="n">
        <v>1083</v>
      </c>
      <c r="H25" s="21" t="n">
        <v>0</v>
      </c>
      <c r="I25" s="22" t="n">
        <v>0</v>
      </c>
      <c r="J25" s="22" t="n">
        <v>0</v>
      </c>
      <c r="K25" s="24" t="n">
        <v>0</v>
      </c>
      <c r="L25" s="21" t="n">
        <v>0</v>
      </c>
      <c r="M25" s="22" t="n">
        <v>0</v>
      </c>
      <c r="N25" s="24" t="n">
        <v>0</v>
      </c>
      <c r="O25" s="113" t="n">
        <v>1083</v>
      </c>
    </row>
    <row r="26" customFormat="false" ht="13.2" hidden="false" customHeight="false" outlineLevel="0" collapsed="false">
      <c r="B26" s="30" t="s">
        <v>153</v>
      </c>
      <c r="C26" s="21" t="n">
        <v>0</v>
      </c>
      <c r="D26" s="22" t="n">
        <v>0</v>
      </c>
      <c r="E26" s="22" t="n">
        <v>0</v>
      </c>
      <c r="F26" s="22" t="n">
        <v>57530</v>
      </c>
      <c r="G26" s="24" t="n">
        <v>57530</v>
      </c>
      <c r="H26" s="21" t="n">
        <v>0</v>
      </c>
      <c r="I26" s="22" t="n">
        <v>0</v>
      </c>
      <c r="J26" s="22" t="n">
        <v>0</v>
      </c>
      <c r="K26" s="24" t="n">
        <v>0</v>
      </c>
      <c r="L26" s="21" t="n">
        <v>0</v>
      </c>
      <c r="M26" s="22" t="n">
        <v>0</v>
      </c>
      <c r="N26" s="24" t="n">
        <v>0</v>
      </c>
      <c r="O26" s="113" t="n">
        <v>57530</v>
      </c>
    </row>
    <row r="27" customFormat="false" ht="13.2" hidden="false" customHeight="false" outlineLevel="0" collapsed="false">
      <c r="B27" s="30" t="s">
        <v>154</v>
      </c>
      <c r="C27" s="21" t="n">
        <v>0</v>
      </c>
      <c r="D27" s="22" t="n">
        <v>6034</v>
      </c>
      <c r="E27" s="22" t="n">
        <v>0</v>
      </c>
      <c r="F27" s="22" t="n">
        <v>0</v>
      </c>
      <c r="G27" s="24" t="n">
        <v>6034</v>
      </c>
      <c r="H27" s="21" t="n">
        <v>0</v>
      </c>
      <c r="I27" s="22" t="n">
        <v>0</v>
      </c>
      <c r="J27" s="22" t="n">
        <v>0</v>
      </c>
      <c r="K27" s="24" t="n">
        <v>0</v>
      </c>
      <c r="L27" s="21" t="n">
        <v>0</v>
      </c>
      <c r="M27" s="22" t="n">
        <v>0</v>
      </c>
      <c r="N27" s="24" t="n">
        <v>0</v>
      </c>
      <c r="O27" s="113" t="n">
        <v>6034</v>
      </c>
    </row>
    <row r="28" customFormat="false" ht="13.2" hidden="false" customHeight="false" outlineLevel="0" collapsed="false">
      <c r="B28" s="30" t="s">
        <v>155</v>
      </c>
      <c r="C28" s="21" t="n">
        <v>0</v>
      </c>
      <c r="D28" s="22" t="n">
        <v>0</v>
      </c>
      <c r="E28" s="22" t="n">
        <v>0</v>
      </c>
      <c r="F28" s="22" t="n">
        <v>950</v>
      </c>
      <c r="G28" s="24" t="n">
        <v>950</v>
      </c>
      <c r="H28" s="21" t="n">
        <v>0</v>
      </c>
      <c r="I28" s="22" t="n">
        <v>0</v>
      </c>
      <c r="J28" s="22" t="n">
        <v>0</v>
      </c>
      <c r="K28" s="24" t="n">
        <v>0</v>
      </c>
      <c r="L28" s="21" t="n">
        <v>0</v>
      </c>
      <c r="M28" s="22" t="n">
        <v>0</v>
      </c>
      <c r="N28" s="24" t="n">
        <v>0</v>
      </c>
      <c r="O28" s="113" t="n">
        <v>950</v>
      </c>
    </row>
    <row r="29" customFormat="false" ht="13.2" hidden="false" customHeight="false" outlineLevel="0" collapsed="false">
      <c r="B29" s="30" t="s">
        <v>156</v>
      </c>
      <c r="C29" s="21" t="n">
        <v>0</v>
      </c>
      <c r="D29" s="22" t="n">
        <v>525</v>
      </c>
      <c r="E29" s="22" t="n">
        <v>6543</v>
      </c>
      <c r="F29" s="22" t="n">
        <v>0</v>
      </c>
      <c r="G29" s="24" t="n">
        <v>7068</v>
      </c>
      <c r="H29" s="21" t="n">
        <v>0</v>
      </c>
      <c r="I29" s="22" t="n">
        <v>3151</v>
      </c>
      <c r="J29" s="22" t="n">
        <v>0</v>
      </c>
      <c r="K29" s="24" t="n">
        <v>3151</v>
      </c>
      <c r="L29" s="21" t="n">
        <v>0</v>
      </c>
      <c r="M29" s="22" t="n">
        <v>0</v>
      </c>
      <c r="N29" s="24" t="n">
        <v>0</v>
      </c>
      <c r="O29" s="113" t="n">
        <v>10219</v>
      </c>
    </row>
    <row r="30" customFormat="false" ht="13.2" hidden="false" customHeight="false" outlineLevel="0" collapsed="false">
      <c r="B30" s="30" t="s">
        <v>157</v>
      </c>
      <c r="C30" s="21" t="n">
        <v>0</v>
      </c>
      <c r="D30" s="22" t="n">
        <v>0</v>
      </c>
      <c r="E30" s="22" t="n">
        <v>0</v>
      </c>
      <c r="F30" s="22" t="n">
        <v>0</v>
      </c>
      <c r="G30" s="24" t="n">
        <v>0</v>
      </c>
      <c r="H30" s="21" t="n">
        <v>0</v>
      </c>
      <c r="I30" s="22" t="n">
        <v>0</v>
      </c>
      <c r="J30" s="22" t="n">
        <v>0</v>
      </c>
      <c r="K30" s="24" t="n">
        <v>0</v>
      </c>
      <c r="L30" s="21" t="n">
        <v>0</v>
      </c>
      <c r="M30" s="22" t="n">
        <v>0</v>
      </c>
      <c r="N30" s="24" t="n">
        <v>0</v>
      </c>
      <c r="O30" s="113" t="n">
        <v>0</v>
      </c>
    </row>
    <row r="31" customFormat="false" ht="13.2" hidden="false" customHeight="false" outlineLevel="0" collapsed="false">
      <c r="B31" s="30" t="s">
        <v>158</v>
      </c>
      <c r="C31" s="21" t="n">
        <v>0</v>
      </c>
      <c r="D31" s="22" t="n">
        <v>5000</v>
      </c>
      <c r="E31" s="22" t="n">
        <v>5000</v>
      </c>
      <c r="F31" s="22" t="n">
        <v>10000</v>
      </c>
      <c r="G31" s="24" t="n">
        <v>20000</v>
      </c>
      <c r="H31" s="21" t="n">
        <v>0</v>
      </c>
      <c r="I31" s="22" t="n">
        <v>0</v>
      </c>
      <c r="J31" s="22" t="n">
        <v>0</v>
      </c>
      <c r="K31" s="24" t="n">
        <v>0</v>
      </c>
      <c r="L31" s="21" t="n">
        <v>0</v>
      </c>
      <c r="M31" s="22" t="n">
        <v>0</v>
      </c>
      <c r="N31" s="24" t="n">
        <v>0</v>
      </c>
      <c r="O31" s="113" t="n">
        <v>20000</v>
      </c>
    </row>
    <row r="32" customFormat="false" ht="13.2" hidden="false" customHeight="false" outlineLevel="0" collapsed="false">
      <c r="B32" s="30" t="s">
        <v>159</v>
      </c>
      <c r="C32" s="21" t="n">
        <v>0</v>
      </c>
      <c r="D32" s="22" t="n">
        <v>0</v>
      </c>
      <c r="E32" s="22" t="n">
        <v>0</v>
      </c>
      <c r="F32" s="22" t="n">
        <v>0</v>
      </c>
      <c r="G32" s="24" t="n">
        <v>0</v>
      </c>
      <c r="H32" s="21" t="n">
        <v>0</v>
      </c>
      <c r="I32" s="22" t="n">
        <v>0</v>
      </c>
      <c r="J32" s="22" t="n">
        <v>0</v>
      </c>
      <c r="K32" s="24" t="n">
        <v>0</v>
      </c>
      <c r="L32" s="21" t="n">
        <v>0</v>
      </c>
      <c r="M32" s="22" t="n">
        <v>0</v>
      </c>
      <c r="N32" s="24" t="n">
        <v>0</v>
      </c>
      <c r="O32" s="113" t="n">
        <v>0</v>
      </c>
    </row>
    <row r="33" customFormat="false" ht="13.2" hidden="false" customHeight="false" outlineLevel="0" collapsed="false">
      <c r="B33" s="30" t="s">
        <v>160</v>
      </c>
      <c r="C33" s="21" t="n">
        <v>0</v>
      </c>
      <c r="D33" s="22" t="n">
        <v>0</v>
      </c>
      <c r="E33" s="22" t="n">
        <v>0</v>
      </c>
      <c r="F33" s="22" t="n">
        <v>0</v>
      </c>
      <c r="G33" s="24" t="n">
        <v>0</v>
      </c>
      <c r="H33" s="21" t="n">
        <v>0</v>
      </c>
      <c r="I33" s="22" t="n">
        <v>0</v>
      </c>
      <c r="J33" s="22" t="n">
        <v>837</v>
      </c>
      <c r="K33" s="24" t="n">
        <v>837</v>
      </c>
      <c r="L33" s="21" t="n">
        <v>0</v>
      </c>
      <c r="M33" s="22" t="n">
        <v>0</v>
      </c>
      <c r="N33" s="24" t="n">
        <v>0</v>
      </c>
      <c r="O33" s="113" t="n">
        <v>837</v>
      </c>
    </row>
    <row r="34" customFormat="false" ht="13.2" hidden="false" customHeight="false" outlineLevel="0" collapsed="false">
      <c r="B34" s="30" t="s">
        <v>161</v>
      </c>
      <c r="C34" s="21" t="n">
        <v>0</v>
      </c>
      <c r="D34" s="22" t="n">
        <v>0</v>
      </c>
      <c r="E34" s="22" t="n">
        <v>0</v>
      </c>
      <c r="F34" s="22" t="n">
        <v>0</v>
      </c>
      <c r="G34" s="24" t="n">
        <v>0</v>
      </c>
      <c r="H34" s="21" t="n">
        <v>0</v>
      </c>
      <c r="I34" s="22" t="n">
        <v>0</v>
      </c>
      <c r="J34" s="22" t="n">
        <v>0</v>
      </c>
      <c r="K34" s="24" t="n">
        <v>0</v>
      </c>
      <c r="L34" s="21" t="n">
        <v>0</v>
      </c>
      <c r="M34" s="22" t="n">
        <v>0</v>
      </c>
      <c r="N34" s="24" t="n">
        <v>0</v>
      </c>
      <c r="O34" s="113" t="n">
        <v>0</v>
      </c>
    </row>
    <row r="35" customFormat="false" ht="13.2" hidden="false" customHeight="false" outlineLevel="0" collapsed="false">
      <c r="B35" s="30" t="s">
        <v>162</v>
      </c>
      <c r="C35" s="21" t="n">
        <v>0</v>
      </c>
      <c r="D35" s="22" t="n">
        <v>0</v>
      </c>
      <c r="E35" s="22" t="n">
        <v>5226</v>
      </c>
      <c r="F35" s="22" t="n">
        <v>0</v>
      </c>
      <c r="G35" s="24" t="n">
        <v>5226</v>
      </c>
      <c r="H35" s="21" t="n">
        <v>0</v>
      </c>
      <c r="I35" s="22" t="n">
        <v>0</v>
      </c>
      <c r="J35" s="22" t="n">
        <v>0</v>
      </c>
      <c r="K35" s="24" t="n">
        <v>0</v>
      </c>
      <c r="L35" s="21" t="n">
        <v>0</v>
      </c>
      <c r="M35" s="22" t="n">
        <v>0</v>
      </c>
      <c r="N35" s="24" t="n">
        <v>0</v>
      </c>
      <c r="O35" s="113" t="n">
        <v>5226</v>
      </c>
    </row>
    <row r="36" customFormat="false" ht="13.2" hidden="false" customHeight="false" outlineLevel="0" collapsed="false">
      <c r="B36" s="30" t="s">
        <v>163</v>
      </c>
      <c r="C36" s="21" t="n">
        <v>0</v>
      </c>
      <c r="D36" s="22" t="n">
        <v>0</v>
      </c>
      <c r="E36" s="22" t="n">
        <v>0</v>
      </c>
      <c r="F36" s="22" t="n">
        <v>0</v>
      </c>
      <c r="G36" s="24" t="n">
        <v>0</v>
      </c>
      <c r="H36" s="21" t="n">
        <v>0</v>
      </c>
      <c r="I36" s="22" t="n">
        <v>0</v>
      </c>
      <c r="J36" s="22" t="n">
        <v>0</v>
      </c>
      <c r="K36" s="24" t="n">
        <v>0</v>
      </c>
      <c r="L36" s="21" t="n">
        <v>0</v>
      </c>
      <c r="M36" s="22" t="n">
        <v>0</v>
      </c>
      <c r="N36" s="24" t="n">
        <v>0</v>
      </c>
      <c r="O36" s="113" t="n">
        <v>0</v>
      </c>
    </row>
    <row r="37" customFormat="false" ht="13.2" hidden="false" customHeight="false" outlineLevel="0" collapsed="false">
      <c r="B37" s="30" t="s">
        <v>164</v>
      </c>
      <c r="C37" s="21" t="n">
        <v>0</v>
      </c>
      <c r="D37" s="22" t="n">
        <v>16708</v>
      </c>
      <c r="E37" s="22" t="n">
        <v>3898.5</v>
      </c>
      <c r="F37" s="22" t="n">
        <v>0</v>
      </c>
      <c r="G37" s="24" t="n">
        <v>20606.5</v>
      </c>
      <c r="H37" s="21" t="n">
        <v>3898.5</v>
      </c>
      <c r="I37" s="22" t="n">
        <v>0</v>
      </c>
      <c r="J37" s="22" t="n">
        <v>0</v>
      </c>
      <c r="K37" s="24" t="n">
        <v>3898.5</v>
      </c>
      <c r="L37" s="21" t="n">
        <v>0</v>
      </c>
      <c r="M37" s="22" t="n">
        <v>0</v>
      </c>
      <c r="N37" s="24" t="n">
        <v>0</v>
      </c>
      <c r="O37" s="113" t="n">
        <v>24505</v>
      </c>
    </row>
    <row r="38" customFormat="false" ht="13.2" hidden="false" customHeight="false" outlineLevel="0" collapsed="false">
      <c r="B38" s="30" t="s">
        <v>165</v>
      </c>
      <c r="C38" s="21" t="n">
        <v>0</v>
      </c>
      <c r="D38" s="22" t="n">
        <v>0</v>
      </c>
      <c r="E38" s="22" t="n">
        <v>0</v>
      </c>
      <c r="F38" s="22" t="n">
        <v>0</v>
      </c>
      <c r="G38" s="24" t="n">
        <v>0</v>
      </c>
      <c r="H38" s="21" t="n">
        <v>0</v>
      </c>
      <c r="I38" s="22" t="n">
        <v>0</v>
      </c>
      <c r="J38" s="22" t="n">
        <v>0</v>
      </c>
      <c r="K38" s="24" t="n">
        <v>0</v>
      </c>
      <c r="L38" s="21" t="n">
        <v>0</v>
      </c>
      <c r="M38" s="22" t="n">
        <v>0</v>
      </c>
      <c r="N38" s="24" t="n">
        <v>0</v>
      </c>
      <c r="O38" s="113" t="n">
        <v>0</v>
      </c>
    </row>
    <row r="39" customFormat="false" ht="13.2" hidden="false" customHeight="false" outlineLevel="0" collapsed="false">
      <c r="B39" s="30" t="s">
        <v>166</v>
      </c>
      <c r="C39" s="21" t="n">
        <v>0</v>
      </c>
      <c r="D39" s="22" t="n">
        <v>21570</v>
      </c>
      <c r="E39" s="22" t="n">
        <v>0</v>
      </c>
      <c r="F39" s="22" t="n">
        <v>4328</v>
      </c>
      <c r="G39" s="24" t="n">
        <v>25898</v>
      </c>
      <c r="H39" s="21" t="n">
        <v>0</v>
      </c>
      <c r="I39" s="22" t="n">
        <v>0</v>
      </c>
      <c r="J39" s="22" t="n">
        <v>64386</v>
      </c>
      <c r="K39" s="24" t="n">
        <v>64386</v>
      </c>
      <c r="L39" s="21" t="n">
        <v>0</v>
      </c>
      <c r="M39" s="22" t="n">
        <v>0</v>
      </c>
      <c r="N39" s="24" t="n">
        <v>0</v>
      </c>
      <c r="O39" s="113" t="n">
        <v>90284</v>
      </c>
    </row>
    <row r="40" customFormat="false" ht="13.2" hidden="false" customHeight="false" outlineLevel="0" collapsed="false">
      <c r="B40" s="30" t="s">
        <v>167</v>
      </c>
      <c r="C40" s="21" t="n">
        <v>0</v>
      </c>
      <c r="D40" s="22" t="n">
        <v>5624</v>
      </c>
      <c r="E40" s="22" t="n">
        <v>0</v>
      </c>
      <c r="F40" s="22" t="n">
        <v>0</v>
      </c>
      <c r="G40" s="24" t="n">
        <v>5624</v>
      </c>
      <c r="H40" s="21" t="n">
        <v>0</v>
      </c>
      <c r="I40" s="22" t="n">
        <v>0</v>
      </c>
      <c r="J40" s="22" t="n">
        <v>0</v>
      </c>
      <c r="K40" s="24" t="n">
        <v>0</v>
      </c>
      <c r="L40" s="21" t="n">
        <v>0</v>
      </c>
      <c r="M40" s="22" t="n">
        <v>0</v>
      </c>
      <c r="N40" s="24" t="n">
        <v>0</v>
      </c>
      <c r="O40" s="113" t="n">
        <v>5624</v>
      </c>
    </row>
    <row r="41" customFormat="false" ht="13.2" hidden="false" customHeight="false" outlineLevel="0" collapsed="false">
      <c r="B41" s="30" t="s">
        <v>168</v>
      </c>
      <c r="C41" s="21" t="n">
        <v>0</v>
      </c>
      <c r="D41" s="22" t="n">
        <v>1903</v>
      </c>
      <c r="E41" s="22" t="n">
        <v>1571</v>
      </c>
      <c r="F41" s="22" t="n">
        <v>0</v>
      </c>
      <c r="G41" s="24" t="n">
        <v>3474</v>
      </c>
      <c r="H41" s="21" t="n">
        <v>0</v>
      </c>
      <c r="I41" s="22" t="n">
        <v>0</v>
      </c>
      <c r="J41" s="22" t="n">
        <v>0</v>
      </c>
      <c r="K41" s="24" t="n">
        <v>0</v>
      </c>
      <c r="L41" s="21" t="n">
        <v>0</v>
      </c>
      <c r="M41" s="22" t="n">
        <v>0</v>
      </c>
      <c r="N41" s="24" t="n">
        <v>0</v>
      </c>
      <c r="O41" s="113" t="n">
        <v>3474</v>
      </c>
    </row>
    <row r="42" customFormat="false" ht="13.2" hidden="false" customHeight="false" outlineLevel="0" collapsed="false">
      <c r="B42" s="30" t="s">
        <v>169</v>
      </c>
      <c r="C42" s="21" t="n">
        <v>0</v>
      </c>
      <c r="D42" s="22" t="n">
        <v>0</v>
      </c>
      <c r="E42" s="22" t="n">
        <v>0</v>
      </c>
      <c r="F42" s="22" t="n">
        <v>0</v>
      </c>
      <c r="G42" s="24" t="n">
        <v>0</v>
      </c>
      <c r="H42" s="21" t="n">
        <v>0</v>
      </c>
      <c r="I42" s="22" t="n">
        <v>0</v>
      </c>
      <c r="J42" s="22" t="n">
        <v>0</v>
      </c>
      <c r="K42" s="24" t="n">
        <v>0</v>
      </c>
      <c r="L42" s="21" t="n">
        <v>0</v>
      </c>
      <c r="M42" s="22" t="n">
        <v>0</v>
      </c>
      <c r="N42" s="24" t="n">
        <v>0</v>
      </c>
      <c r="O42" s="113" t="n">
        <v>0</v>
      </c>
    </row>
    <row r="43" customFormat="false" ht="13.2" hidden="false" customHeight="false" outlineLevel="0" collapsed="false">
      <c r="B43" s="30" t="s">
        <v>170</v>
      </c>
      <c r="C43" s="21" t="n">
        <v>0</v>
      </c>
      <c r="D43" s="22" t="n">
        <v>0</v>
      </c>
      <c r="E43" s="22" t="n">
        <v>0</v>
      </c>
      <c r="F43" s="22" t="n">
        <v>0</v>
      </c>
      <c r="G43" s="24" t="n">
        <v>0</v>
      </c>
      <c r="H43" s="21" t="n">
        <v>0</v>
      </c>
      <c r="I43" s="22" t="n">
        <v>0</v>
      </c>
      <c r="J43" s="22" t="n">
        <v>0</v>
      </c>
      <c r="K43" s="24" t="n">
        <v>0</v>
      </c>
      <c r="L43" s="21" t="n">
        <v>0</v>
      </c>
      <c r="M43" s="22" t="n">
        <v>0</v>
      </c>
      <c r="N43" s="24" t="n">
        <v>0</v>
      </c>
      <c r="O43" s="113" t="n">
        <v>0</v>
      </c>
    </row>
    <row r="44" customFormat="false" ht="13.2" hidden="false" customHeight="false" outlineLevel="0" collapsed="false">
      <c r="B44" s="30" t="s">
        <v>171</v>
      </c>
      <c r="C44" s="21" t="n">
        <v>0</v>
      </c>
      <c r="D44" s="22" t="n">
        <v>31938</v>
      </c>
      <c r="E44" s="22" t="n">
        <v>0</v>
      </c>
      <c r="F44" s="22" t="n">
        <v>0</v>
      </c>
      <c r="G44" s="24" t="n">
        <v>31938</v>
      </c>
      <c r="H44" s="21" t="n">
        <v>0</v>
      </c>
      <c r="I44" s="22" t="n">
        <v>0</v>
      </c>
      <c r="J44" s="22" t="n">
        <v>0</v>
      </c>
      <c r="K44" s="24" t="n">
        <v>0</v>
      </c>
      <c r="L44" s="21" t="n">
        <v>0</v>
      </c>
      <c r="M44" s="22" t="n">
        <v>0</v>
      </c>
      <c r="N44" s="24" t="n">
        <v>0</v>
      </c>
      <c r="O44" s="113" t="n">
        <v>31938</v>
      </c>
    </row>
    <row r="45" customFormat="false" ht="13.2" hidden="false" customHeight="false" outlineLevel="0" collapsed="false">
      <c r="B45" s="30" t="s">
        <v>172</v>
      </c>
      <c r="C45" s="21" t="n">
        <v>0</v>
      </c>
      <c r="D45" s="22" t="n">
        <v>0</v>
      </c>
      <c r="E45" s="22" t="n">
        <v>0</v>
      </c>
      <c r="F45" s="22" t="n">
        <v>0</v>
      </c>
      <c r="G45" s="24" t="n">
        <v>0</v>
      </c>
      <c r="H45" s="21" t="n">
        <v>0</v>
      </c>
      <c r="I45" s="22" t="n">
        <v>0</v>
      </c>
      <c r="J45" s="22" t="n">
        <v>0</v>
      </c>
      <c r="K45" s="24" t="n">
        <v>0</v>
      </c>
      <c r="L45" s="21" t="n">
        <v>0</v>
      </c>
      <c r="M45" s="22" t="n">
        <v>0</v>
      </c>
      <c r="N45" s="24" t="n">
        <v>0</v>
      </c>
      <c r="O45" s="113" t="n">
        <v>0</v>
      </c>
    </row>
    <row r="46" customFormat="false" ht="13.2" hidden="false" customHeight="false" outlineLevel="0" collapsed="false">
      <c r="B46" s="30" t="s">
        <v>173</v>
      </c>
      <c r="C46" s="21" t="n">
        <v>0</v>
      </c>
      <c r="D46" s="22" t="n">
        <v>36674</v>
      </c>
      <c r="E46" s="22" t="n">
        <v>20314</v>
      </c>
      <c r="F46" s="22" t="n">
        <v>0</v>
      </c>
      <c r="G46" s="24" t="n">
        <v>56988</v>
      </c>
      <c r="H46" s="21" t="n">
        <v>0</v>
      </c>
      <c r="I46" s="22" t="n">
        <v>0</v>
      </c>
      <c r="J46" s="22" t="n">
        <v>0</v>
      </c>
      <c r="K46" s="24" t="n">
        <v>0</v>
      </c>
      <c r="L46" s="21" t="n">
        <v>0</v>
      </c>
      <c r="M46" s="22" t="n">
        <v>0</v>
      </c>
      <c r="N46" s="24" t="n">
        <v>0</v>
      </c>
      <c r="O46" s="113" t="n">
        <v>56988</v>
      </c>
    </row>
    <row r="47" customFormat="false" ht="13.2" hidden="false" customHeight="false" outlineLevel="0" collapsed="false">
      <c r="B47" s="25" t="s">
        <v>174</v>
      </c>
      <c r="C47" s="425" t="n">
        <v>0</v>
      </c>
      <c r="D47" s="427" t="n">
        <v>2791732.00000351</v>
      </c>
      <c r="E47" s="427" t="n">
        <v>362067.32926832</v>
      </c>
      <c r="F47" s="427" t="n">
        <v>1639784.43669287</v>
      </c>
      <c r="G47" s="428" t="n">
        <v>4793583.7659647</v>
      </c>
      <c r="H47" s="425" t="n">
        <v>707678.44356447</v>
      </c>
      <c r="I47" s="427" t="n">
        <v>291083.79047645</v>
      </c>
      <c r="J47" s="427" t="n">
        <v>1049868</v>
      </c>
      <c r="K47" s="428" t="n">
        <v>2048630.23404092</v>
      </c>
      <c r="L47" s="425" t="n">
        <v>6330</v>
      </c>
      <c r="M47" s="427" t="n">
        <v>1575069.9999992</v>
      </c>
      <c r="N47" s="428" t="n">
        <v>1581399.9999992</v>
      </c>
      <c r="O47" s="429" t="n">
        <v>8423614.00000482</v>
      </c>
    </row>
    <row r="48" customFormat="false" ht="13.2" hidden="false" customHeight="false" outlineLevel="0" collapsed="false">
      <c r="B48" s="30" t="s">
        <v>175</v>
      </c>
      <c r="C48" s="21" t="n">
        <v>0</v>
      </c>
      <c r="D48" s="22" t="n">
        <v>0</v>
      </c>
      <c r="E48" s="22" t="n">
        <v>0</v>
      </c>
      <c r="F48" s="22" t="n">
        <v>0</v>
      </c>
      <c r="G48" s="24" t="n">
        <v>0</v>
      </c>
      <c r="H48" s="21" t="n">
        <v>0</v>
      </c>
      <c r="I48" s="22" t="n">
        <v>0</v>
      </c>
      <c r="J48" s="22" t="n">
        <v>0</v>
      </c>
      <c r="K48" s="24" t="n">
        <v>0</v>
      </c>
      <c r="L48" s="21" t="n">
        <v>0</v>
      </c>
      <c r="M48" s="22" t="n">
        <v>15205</v>
      </c>
      <c r="N48" s="24" t="n">
        <v>15205</v>
      </c>
      <c r="O48" s="113" t="n">
        <v>15205</v>
      </c>
    </row>
    <row r="49" customFormat="false" ht="13.2" hidden="false" customHeight="false" outlineLevel="0" collapsed="false">
      <c r="B49" s="30" t="s">
        <v>176</v>
      </c>
      <c r="C49" s="21" t="n">
        <v>4800</v>
      </c>
      <c r="D49" s="22" t="n">
        <v>532295.0000004</v>
      </c>
      <c r="E49" s="22" t="n">
        <v>207146.7528956</v>
      </c>
      <c r="F49" s="22" t="n">
        <v>828534.052826</v>
      </c>
      <c r="G49" s="24" t="n">
        <v>1572775.805722</v>
      </c>
      <c r="H49" s="21" t="n">
        <v>141700.557915</v>
      </c>
      <c r="I49" s="22" t="n">
        <v>110228.636364</v>
      </c>
      <c r="J49" s="22" t="n">
        <v>21015</v>
      </c>
      <c r="K49" s="24" t="n">
        <v>272944.194279</v>
      </c>
      <c r="L49" s="21" t="n">
        <v>0</v>
      </c>
      <c r="M49" s="22" t="n">
        <v>488240</v>
      </c>
      <c r="N49" s="24" t="n">
        <v>488240</v>
      </c>
      <c r="O49" s="113" t="n">
        <v>2333960.000001</v>
      </c>
    </row>
    <row r="50" customFormat="false" ht="13.2" hidden="false" customHeight="false" outlineLevel="0" collapsed="false">
      <c r="B50" s="30" t="s">
        <v>177</v>
      </c>
      <c r="C50" s="21" t="n">
        <v>0</v>
      </c>
      <c r="D50" s="22" t="n">
        <v>70416</v>
      </c>
      <c r="E50" s="22" t="n">
        <v>0</v>
      </c>
      <c r="F50" s="22" t="n">
        <v>31296</v>
      </c>
      <c r="G50" s="24" t="n">
        <v>101712</v>
      </c>
      <c r="H50" s="21" t="n">
        <v>0</v>
      </c>
      <c r="I50" s="22" t="n">
        <v>0</v>
      </c>
      <c r="J50" s="22" t="n">
        <v>0</v>
      </c>
      <c r="K50" s="24" t="n">
        <v>0</v>
      </c>
      <c r="L50" s="21" t="n">
        <v>0</v>
      </c>
      <c r="M50" s="22" t="n">
        <v>0</v>
      </c>
      <c r="N50" s="24" t="n">
        <v>0</v>
      </c>
      <c r="O50" s="113" t="n">
        <v>101712</v>
      </c>
    </row>
    <row r="51" customFormat="false" ht="13.2" hidden="false" customHeight="false" outlineLevel="0" collapsed="false">
      <c r="B51" s="30" t="s">
        <v>178</v>
      </c>
      <c r="C51" s="21" t="n">
        <v>0</v>
      </c>
      <c r="D51" s="22" t="n">
        <v>921653.99999959</v>
      </c>
      <c r="E51" s="22" t="n">
        <v>1973470.0404675</v>
      </c>
      <c r="F51" s="22" t="n">
        <v>976220.92694366</v>
      </c>
      <c r="G51" s="24" t="n">
        <v>3871344.96741075</v>
      </c>
      <c r="H51" s="21" t="n">
        <v>2855996.13723672</v>
      </c>
      <c r="I51" s="22" t="n">
        <v>679014.8953534</v>
      </c>
      <c r="J51" s="22" t="n">
        <v>627136</v>
      </c>
      <c r="K51" s="24" t="n">
        <v>4162147.03259012</v>
      </c>
      <c r="L51" s="21" t="n">
        <v>0</v>
      </c>
      <c r="M51" s="22" t="n">
        <v>963338.0000008</v>
      </c>
      <c r="N51" s="24" t="n">
        <v>963338.0000008</v>
      </c>
      <c r="O51" s="113" t="n">
        <v>8996830.00000167</v>
      </c>
    </row>
    <row r="52" customFormat="false" ht="13.2" hidden="false" customHeight="false" outlineLevel="0" collapsed="false">
      <c r="B52" s="30" t="s">
        <v>179</v>
      </c>
      <c r="C52" s="21" t="n">
        <v>0</v>
      </c>
      <c r="D52" s="22" t="n">
        <v>4137576.99999424</v>
      </c>
      <c r="E52" s="22" t="n">
        <v>814857.88590382</v>
      </c>
      <c r="F52" s="22" t="n">
        <v>3329803.5901848</v>
      </c>
      <c r="G52" s="24" t="n">
        <v>8282238.47608286</v>
      </c>
      <c r="H52" s="21" t="n">
        <v>499848.02391095</v>
      </c>
      <c r="I52" s="22" t="n">
        <v>10192.5</v>
      </c>
      <c r="J52" s="22" t="n">
        <v>894</v>
      </c>
      <c r="K52" s="24" t="n">
        <v>510934.52391095</v>
      </c>
      <c r="L52" s="21" t="n">
        <v>0</v>
      </c>
      <c r="M52" s="22" t="n">
        <v>846824</v>
      </c>
      <c r="N52" s="24" t="n">
        <v>846824</v>
      </c>
      <c r="O52" s="113" t="n">
        <v>9639996.99999381</v>
      </c>
    </row>
    <row r="53" customFormat="false" ht="13.2" hidden="false" customHeight="false" outlineLevel="0" collapsed="false">
      <c r="B53" s="30" t="s">
        <v>180</v>
      </c>
      <c r="C53" s="21" t="n">
        <v>0</v>
      </c>
      <c r="D53" s="22" t="n">
        <v>109064</v>
      </c>
      <c r="E53" s="22" t="n">
        <v>23941</v>
      </c>
      <c r="F53" s="22" t="n">
        <v>42983</v>
      </c>
      <c r="G53" s="24" t="n">
        <v>175988</v>
      </c>
      <c r="H53" s="21" t="n">
        <v>0</v>
      </c>
      <c r="I53" s="22" t="n">
        <v>0</v>
      </c>
      <c r="J53" s="22" t="n">
        <v>0</v>
      </c>
      <c r="K53" s="24" t="n">
        <v>0</v>
      </c>
      <c r="L53" s="21" t="n">
        <v>0</v>
      </c>
      <c r="M53" s="22" t="n">
        <v>0</v>
      </c>
      <c r="N53" s="24" t="n">
        <v>0</v>
      </c>
      <c r="O53" s="113" t="n">
        <v>175988</v>
      </c>
    </row>
    <row r="54" customFormat="false" ht="13.2" hidden="false" customHeight="false" outlineLevel="0" collapsed="false">
      <c r="B54" s="25" t="s">
        <v>181</v>
      </c>
      <c r="C54" s="425" t="n">
        <v>4800</v>
      </c>
      <c r="D54" s="427" t="n">
        <v>5771005.99999423</v>
      </c>
      <c r="E54" s="427" t="n">
        <v>3019415.67926692</v>
      </c>
      <c r="F54" s="427" t="n">
        <v>5208837.56995446</v>
      </c>
      <c r="G54" s="428" t="n">
        <v>14004059.2492156</v>
      </c>
      <c r="H54" s="425" t="n">
        <v>3497544.71906267</v>
      </c>
      <c r="I54" s="427" t="n">
        <v>799436.0317174</v>
      </c>
      <c r="J54" s="427" t="n">
        <v>649045</v>
      </c>
      <c r="K54" s="428" t="n">
        <v>4946025.75078007</v>
      </c>
      <c r="L54" s="425" t="n">
        <v>0</v>
      </c>
      <c r="M54" s="427" t="n">
        <v>2313607.0000008</v>
      </c>
      <c r="N54" s="428" t="n">
        <v>2313607.0000008</v>
      </c>
      <c r="O54" s="429" t="n">
        <v>21263691.9999965</v>
      </c>
    </row>
    <row r="55" customFormat="false" ht="13.2" hidden="false" customHeight="false" outlineLevel="0" collapsed="false">
      <c r="B55" s="31" t="s">
        <v>182</v>
      </c>
      <c r="C55" s="32" t="n">
        <v>0</v>
      </c>
      <c r="D55" s="33" t="n">
        <v>0</v>
      </c>
      <c r="E55" s="33" t="n">
        <v>0</v>
      </c>
      <c r="F55" s="33" t="n">
        <v>0</v>
      </c>
      <c r="G55" s="72" t="n">
        <v>0</v>
      </c>
      <c r="H55" s="32" t="n">
        <v>0</v>
      </c>
      <c r="I55" s="33" t="n">
        <v>0</v>
      </c>
      <c r="J55" s="33" t="n">
        <v>84935</v>
      </c>
      <c r="K55" s="72" t="n">
        <v>84935</v>
      </c>
      <c r="L55" s="32" t="n">
        <v>0</v>
      </c>
      <c r="M55" s="33" t="n">
        <v>0</v>
      </c>
      <c r="N55" s="72" t="n">
        <v>0</v>
      </c>
      <c r="O55" s="430" t="n">
        <v>84935</v>
      </c>
    </row>
    <row r="56" customFormat="false" ht="13.2" hidden="false" customHeight="false" outlineLevel="0" collapsed="false">
      <c r="B56" s="25" t="s">
        <v>183</v>
      </c>
      <c r="C56" s="425" t="n">
        <v>0</v>
      </c>
      <c r="D56" s="427" t="n">
        <v>0</v>
      </c>
      <c r="E56" s="427" t="n">
        <v>0</v>
      </c>
      <c r="F56" s="427" t="n">
        <v>0</v>
      </c>
      <c r="G56" s="428" t="n">
        <v>0</v>
      </c>
      <c r="H56" s="425" t="n">
        <v>0</v>
      </c>
      <c r="I56" s="427" t="n">
        <v>0</v>
      </c>
      <c r="J56" s="427" t="n">
        <v>84935</v>
      </c>
      <c r="K56" s="428" t="n">
        <v>84935</v>
      </c>
      <c r="L56" s="425" t="n">
        <v>0</v>
      </c>
      <c r="M56" s="427" t="n">
        <v>0</v>
      </c>
      <c r="N56" s="428" t="n">
        <v>0</v>
      </c>
      <c r="O56" s="429" t="n">
        <v>84935</v>
      </c>
    </row>
    <row r="57" customFormat="false" ht="13.2" hidden="false" customHeight="false" outlineLevel="0" collapsed="false">
      <c r="B57" s="30"/>
      <c r="C57" s="426"/>
      <c r="D57" s="431"/>
      <c r="E57" s="431"/>
      <c r="F57" s="431"/>
      <c r="G57" s="432"/>
      <c r="H57" s="426"/>
      <c r="I57" s="431"/>
      <c r="J57" s="431"/>
      <c r="K57" s="432"/>
      <c r="L57" s="426"/>
      <c r="M57" s="431"/>
      <c r="N57" s="432"/>
      <c r="O57" s="433"/>
    </row>
    <row r="58" customFormat="false" ht="13.8" hidden="false" customHeight="false" outlineLevel="0" collapsed="false">
      <c r="B58" s="40" t="s">
        <v>184</v>
      </c>
      <c r="C58" s="81" t="n">
        <v>4800</v>
      </c>
      <c r="D58" s="82" t="n">
        <v>8562737.99999774</v>
      </c>
      <c r="E58" s="82" t="n">
        <v>3381483.00853524</v>
      </c>
      <c r="F58" s="82" t="n">
        <v>6848622.00664733</v>
      </c>
      <c r="G58" s="84" t="n">
        <v>18797643.0151803</v>
      </c>
      <c r="H58" s="81" t="n">
        <v>4205223.16262714</v>
      </c>
      <c r="I58" s="82" t="n">
        <v>1090519.82219385</v>
      </c>
      <c r="J58" s="82" t="n">
        <v>1783848</v>
      </c>
      <c r="K58" s="84" t="n">
        <v>7079590.98482099</v>
      </c>
      <c r="L58" s="81" t="n">
        <v>6330</v>
      </c>
      <c r="M58" s="82" t="n">
        <v>3888677</v>
      </c>
      <c r="N58" s="84" t="n">
        <v>3895007</v>
      </c>
      <c r="O58" s="434" t="n">
        <v>29772241.0000013</v>
      </c>
    </row>
    <row r="59" customFormat="false" ht="13.2" hidden="false" customHeight="false" outlineLevel="0" collapsed="false">
      <c r="B59" s="86"/>
    </row>
    <row r="60" customFormat="false" ht="13.2" hidden="false" customHeight="false" outlineLevel="0" collapsed="false">
      <c r="B60" s="86"/>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7.88"/>
    <col collapsed="false" customWidth="true" hidden="false" outlineLevel="0" max="7" min="3" style="0" width="13.55"/>
    <col collapsed="false" customWidth="true" hidden="false" outlineLevel="0" max="9" min="9" style="0" width="12.66"/>
    <col collapsed="false" customWidth="true" hidden="false" outlineLevel="0" max="10" min="10" style="0" width="14.66"/>
    <col collapsed="false" customWidth="true" hidden="false" outlineLevel="0" max="11" min="11" style="0" width="16.55"/>
    <col collapsed="false" customWidth="true" hidden="false" outlineLevel="0" max="12" min="12" style="0" width="14.66"/>
    <col collapsed="false" customWidth="true" hidden="false" outlineLevel="0" max="14" min="14" style="0" width="12.66"/>
  </cols>
  <sheetData>
    <row r="2" customFormat="false" ht="13.2" hidden="false" customHeight="false" outlineLevel="0" collapsed="false">
      <c r="B2" s="4" t="s">
        <v>341</v>
      </c>
    </row>
    <row r="3" customFormat="false" ht="18" hidden="false" customHeight="false" outlineLevel="0" collapsed="false">
      <c r="B3" s="6" t="s">
        <v>356</v>
      </c>
    </row>
    <row r="4" customFormat="false" ht="13.8" hidden="false" customHeight="false" outlineLevel="0" collapsed="false">
      <c r="B4" s="156" t="s">
        <v>223</v>
      </c>
      <c r="C4" s="157" t="n">
        <v>2008</v>
      </c>
      <c r="D4" s="158" t="n">
        <v>2009</v>
      </c>
      <c r="E4" s="158" t="n">
        <v>2010</v>
      </c>
      <c r="F4" s="158" t="n">
        <v>2011</v>
      </c>
      <c r="G4" s="159" t="n">
        <v>2012</v>
      </c>
    </row>
    <row r="5" customFormat="false" ht="13.2" hidden="false" customHeight="false" outlineLevel="0" collapsed="false">
      <c r="B5" s="198" t="s">
        <v>27</v>
      </c>
      <c r="C5" s="184" t="n">
        <v>4928775.000006</v>
      </c>
      <c r="D5" s="185" t="n">
        <v>6262282.00000077</v>
      </c>
      <c r="E5" s="185" t="n">
        <v>5961783.99999932</v>
      </c>
      <c r="F5" s="185" t="n">
        <v>6654121.9999969</v>
      </c>
      <c r="G5" s="186" t="n">
        <v>3895007</v>
      </c>
    </row>
    <row r="6" customFormat="false" ht="13.2" hidden="false" customHeight="false" outlineLevel="0" collapsed="false">
      <c r="B6" s="200" t="s">
        <v>205</v>
      </c>
      <c r="C6" s="163" t="n">
        <v>25922249.7932121</v>
      </c>
      <c r="D6" s="164" t="n">
        <v>22507915.459338</v>
      </c>
      <c r="E6" s="164" t="n">
        <v>50917011.7256398</v>
      </c>
      <c r="F6" s="164" t="n">
        <v>27492901.3814182</v>
      </c>
      <c r="G6" s="165" t="n">
        <v>18797643.0151803</v>
      </c>
    </row>
    <row r="7" customFormat="false" ht="13.2" hidden="false" customHeight="false" outlineLevel="0" collapsed="false">
      <c r="B7" s="200" t="s">
        <v>206</v>
      </c>
      <c r="C7" s="163" t="n">
        <v>21665014.2067752</v>
      </c>
      <c r="D7" s="164" t="n">
        <v>16614350.5406503</v>
      </c>
      <c r="E7" s="164" t="n">
        <v>26209981.2743731</v>
      </c>
      <c r="F7" s="164" t="n">
        <v>24739044.6185777</v>
      </c>
      <c r="G7" s="165" t="n">
        <v>7079590.98482099</v>
      </c>
    </row>
    <row r="8" customFormat="false" ht="13.8" hidden="false" customHeight="false" outlineLevel="0" collapsed="false">
      <c r="B8" s="214" t="s">
        <v>207</v>
      </c>
      <c r="C8" s="174" t="n">
        <v>52516038.9999933</v>
      </c>
      <c r="D8" s="424" t="n">
        <v>45384547.999989</v>
      </c>
      <c r="E8" s="424" t="n">
        <v>83088777.0000122</v>
      </c>
      <c r="F8" s="424" t="n">
        <v>58886067.9999928</v>
      </c>
      <c r="G8" s="206" t="n">
        <v>29772241.00000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0.32"/>
    <col collapsed="false" customWidth="true" hidden="false" outlineLevel="0" max="3" min="3" style="0" width="12.55"/>
    <col collapsed="false" customWidth="true" hidden="false" outlineLevel="0" max="4" min="4" style="0" width="9.99"/>
    <col collapsed="false" customWidth="true" hidden="false" outlineLevel="0" max="6" min="5" style="0" width="10.66"/>
    <col collapsed="false" customWidth="true" hidden="false" outlineLevel="0" max="8" min="7" style="0" width="9.66"/>
    <col collapsed="false" customWidth="true" hidden="false" outlineLevel="0" max="9" min="9" style="0" width="12.32"/>
    <col collapsed="false" customWidth="true" hidden="false" outlineLevel="0" max="12" min="10" style="0" width="9.66"/>
    <col collapsed="false" customWidth="true" hidden="false" outlineLevel="0" max="13" min="13" style="103" width="11.66"/>
  </cols>
  <sheetData>
    <row r="2" customFormat="false" ht="13.2" hidden="false" customHeight="false" outlineLevel="0" collapsed="false">
      <c r="A2" s="4"/>
      <c r="B2" s="4" t="s">
        <v>357</v>
      </c>
    </row>
    <row r="3" customFormat="false" ht="18" hidden="false" customHeight="false" outlineLevel="0" collapsed="false">
      <c r="A3" s="5"/>
      <c r="B3" s="6" t="s">
        <v>358</v>
      </c>
    </row>
    <row r="4" customFormat="false" ht="25.5" hidden="false" customHeight="true" outlineLevel="0" collapsed="false">
      <c r="B4" s="189" t="s">
        <v>123</v>
      </c>
      <c r="C4" s="190" t="s">
        <v>359</v>
      </c>
      <c r="D4" s="191" t="s">
        <v>360</v>
      </c>
      <c r="E4" s="191" t="s">
        <v>361</v>
      </c>
      <c r="F4" s="191" t="s">
        <v>362</v>
      </c>
      <c r="G4" s="191" t="s">
        <v>363</v>
      </c>
      <c r="H4" s="191" t="s">
        <v>364</v>
      </c>
      <c r="I4" s="191" t="s">
        <v>365</v>
      </c>
      <c r="J4" s="191" t="s">
        <v>366</v>
      </c>
      <c r="K4" s="191" t="s">
        <v>367</v>
      </c>
      <c r="L4" s="191" t="s">
        <v>368</v>
      </c>
      <c r="M4" s="192" t="s">
        <v>217</v>
      </c>
    </row>
    <row r="5" customFormat="false" ht="13.2" hidden="false" customHeight="false" outlineLevel="0" collapsed="false">
      <c r="B5" s="435" t="s">
        <v>133</v>
      </c>
      <c r="C5" s="17" t="n">
        <v>1273</v>
      </c>
      <c r="D5" s="18" t="n">
        <v>1626</v>
      </c>
      <c r="E5" s="18" t="n">
        <v>0</v>
      </c>
      <c r="F5" s="18" t="n">
        <v>0</v>
      </c>
      <c r="G5" s="18" t="n">
        <v>0</v>
      </c>
      <c r="H5" s="18" t="n">
        <v>0</v>
      </c>
      <c r="I5" s="18" t="n">
        <v>0</v>
      </c>
      <c r="J5" s="18" t="n">
        <v>0</v>
      </c>
      <c r="K5" s="18" t="n">
        <v>0</v>
      </c>
      <c r="L5" s="18" t="n">
        <v>0</v>
      </c>
      <c r="M5" s="20" t="n">
        <v>2899</v>
      </c>
    </row>
    <row r="6" customFormat="false" ht="13.2" hidden="false" customHeight="false" outlineLevel="0" collapsed="false">
      <c r="B6" s="436" t="s">
        <v>134</v>
      </c>
      <c r="C6" s="21" t="n">
        <v>43633</v>
      </c>
      <c r="D6" s="22" t="n">
        <v>40421</v>
      </c>
      <c r="E6" s="22" t="n">
        <v>0</v>
      </c>
      <c r="F6" s="22" t="n">
        <v>0</v>
      </c>
      <c r="G6" s="22" t="n">
        <v>0</v>
      </c>
      <c r="H6" s="22" t="n">
        <v>0</v>
      </c>
      <c r="I6" s="22" t="n">
        <v>34</v>
      </c>
      <c r="J6" s="22" t="n">
        <v>0</v>
      </c>
      <c r="K6" s="22" t="n">
        <v>0</v>
      </c>
      <c r="L6" s="22" t="n">
        <v>0</v>
      </c>
      <c r="M6" s="24" t="n">
        <v>84088</v>
      </c>
    </row>
    <row r="7" customFormat="false" ht="13.2" hidden="false" customHeight="false" outlineLevel="0" collapsed="false">
      <c r="B7" s="436" t="s">
        <v>135</v>
      </c>
      <c r="C7" s="21" t="n">
        <v>27219</v>
      </c>
      <c r="D7" s="22" t="n">
        <v>0</v>
      </c>
      <c r="E7" s="22" t="n">
        <v>0</v>
      </c>
      <c r="F7" s="22" t="n">
        <v>0</v>
      </c>
      <c r="G7" s="22" t="n">
        <v>0</v>
      </c>
      <c r="H7" s="22" t="n">
        <v>0</v>
      </c>
      <c r="I7" s="22" t="n">
        <v>762</v>
      </c>
      <c r="J7" s="22" t="n">
        <v>0</v>
      </c>
      <c r="K7" s="22" t="n">
        <v>0</v>
      </c>
      <c r="L7" s="22" t="n">
        <v>0</v>
      </c>
      <c r="M7" s="24" t="n">
        <v>27981</v>
      </c>
    </row>
    <row r="8" customFormat="false" ht="13.2" hidden="false" customHeight="false" outlineLevel="0" collapsed="false">
      <c r="B8" s="436" t="s">
        <v>136</v>
      </c>
      <c r="C8" s="21" t="n">
        <v>11834</v>
      </c>
      <c r="D8" s="22" t="n">
        <v>0</v>
      </c>
      <c r="E8" s="22" t="n">
        <v>0</v>
      </c>
      <c r="F8" s="22" t="n">
        <v>0</v>
      </c>
      <c r="G8" s="22" t="n">
        <v>0</v>
      </c>
      <c r="H8" s="22" t="n">
        <v>0</v>
      </c>
      <c r="I8" s="22" t="n">
        <v>4931</v>
      </c>
      <c r="J8" s="22" t="n">
        <v>0</v>
      </c>
      <c r="K8" s="22" t="n">
        <v>0</v>
      </c>
      <c r="L8" s="22" t="n">
        <v>0</v>
      </c>
      <c r="M8" s="24" t="n">
        <v>16765</v>
      </c>
    </row>
    <row r="9" customFormat="false" ht="13.2" hidden="false" customHeight="false" outlineLevel="0" collapsed="false">
      <c r="B9" s="436" t="s">
        <v>137</v>
      </c>
      <c r="C9" s="21" t="n">
        <v>18722261</v>
      </c>
      <c r="D9" s="22" t="n">
        <v>4087632</v>
      </c>
      <c r="E9" s="22" t="n">
        <v>35462</v>
      </c>
      <c r="F9" s="22" t="n">
        <v>0</v>
      </c>
      <c r="G9" s="22" t="n">
        <v>1813</v>
      </c>
      <c r="H9" s="22" t="n">
        <v>317</v>
      </c>
      <c r="I9" s="22" t="n">
        <v>1832730</v>
      </c>
      <c r="J9" s="22" t="n">
        <v>0</v>
      </c>
      <c r="K9" s="22" t="n">
        <v>752</v>
      </c>
      <c r="L9" s="22" t="n">
        <v>0</v>
      </c>
      <c r="M9" s="24" t="n">
        <v>24680967</v>
      </c>
    </row>
    <row r="10" customFormat="false" ht="13.2" hidden="false" customHeight="false" outlineLevel="0" collapsed="false">
      <c r="B10" s="436" t="s">
        <v>138</v>
      </c>
      <c r="C10" s="21" t="n">
        <v>899443</v>
      </c>
      <c r="D10" s="22" t="n">
        <v>95362</v>
      </c>
      <c r="E10" s="22" t="n">
        <v>3</v>
      </c>
      <c r="F10" s="22" t="n">
        <v>0</v>
      </c>
      <c r="G10" s="22" t="n">
        <v>5165</v>
      </c>
      <c r="H10" s="22" t="n">
        <v>0</v>
      </c>
      <c r="I10" s="22" t="n">
        <v>63323</v>
      </c>
      <c r="J10" s="22" t="n">
        <v>0</v>
      </c>
      <c r="K10" s="22" t="n">
        <v>0</v>
      </c>
      <c r="L10" s="22" t="n">
        <v>0</v>
      </c>
      <c r="M10" s="24" t="n">
        <v>1063296</v>
      </c>
    </row>
    <row r="11" customFormat="false" ht="13.2" hidden="false" customHeight="false" outlineLevel="0" collapsed="false">
      <c r="B11" s="436" t="s">
        <v>139</v>
      </c>
      <c r="C11" s="21" t="n">
        <v>56009</v>
      </c>
      <c r="D11" s="22" t="n">
        <v>161</v>
      </c>
      <c r="E11" s="22" t="n">
        <v>14</v>
      </c>
      <c r="F11" s="22" t="n">
        <v>0</v>
      </c>
      <c r="G11" s="22" t="n">
        <v>0</v>
      </c>
      <c r="H11" s="22" t="n">
        <v>0</v>
      </c>
      <c r="I11" s="22" t="n">
        <v>1205</v>
      </c>
      <c r="J11" s="22" t="n">
        <v>0</v>
      </c>
      <c r="K11" s="22" t="n">
        <v>0</v>
      </c>
      <c r="L11" s="22" t="n">
        <v>0</v>
      </c>
      <c r="M11" s="24" t="n">
        <v>57389</v>
      </c>
    </row>
    <row r="12" customFormat="false" ht="13.2" hidden="false" customHeight="false" outlineLevel="0" collapsed="false">
      <c r="B12" s="436" t="s">
        <v>140</v>
      </c>
      <c r="C12" s="21" t="n">
        <v>4182635</v>
      </c>
      <c r="D12" s="22" t="n">
        <v>2949320</v>
      </c>
      <c r="E12" s="22" t="n">
        <v>709771</v>
      </c>
      <c r="F12" s="22" t="n">
        <v>4072</v>
      </c>
      <c r="G12" s="22" t="n">
        <v>23681</v>
      </c>
      <c r="H12" s="22" t="n">
        <v>508</v>
      </c>
      <c r="I12" s="22" t="n">
        <v>1320327</v>
      </c>
      <c r="J12" s="22" t="n">
        <v>0</v>
      </c>
      <c r="K12" s="22" t="n">
        <v>0</v>
      </c>
      <c r="L12" s="22" t="n">
        <v>20</v>
      </c>
      <c r="M12" s="24" t="n">
        <v>9190334</v>
      </c>
    </row>
    <row r="13" customFormat="false" ht="13.2" hidden="false" customHeight="false" outlineLevel="0" collapsed="false">
      <c r="B13" s="436" t="s">
        <v>141</v>
      </c>
      <c r="C13" s="21" t="n">
        <v>1840994</v>
      </c>
      <c r="D13" s="22" t="n">
        <v>205160</v>
      </c>
      <c r="E13" s="22" t="n">
        <v>20639</v>
      </c>
      <c r="F13" s="22" t="n">
        <v>0</v>
      </c>
      <c r="G13" s="22" t="n">
        <v>0</v>
      </c>
      <c r="H13" s="22" t="n">
        <v>0</v>
      </c>
      <c r="I13" s="22" t="n">
        <v>97097</v>
      </c>
      <c r="J13" s="22" t="n">
        <v>0</v>
      </c>
      <c r="K13" s="22" t="n">
        <v>0</v>
      </c>
      <c r="L13" s="22" t="n">
        <v>0</v>
      </c>
      <c r="M13" s="24" t="n">
        <v>2163890</v>
      </c>
    </row>
    <row r="14" customFormat="false" ht="13.2" hidden="false" customHeight="false" outlineLevel="0" collapsed="false">
      <c r="B14" s="436" t="s">
        <v>142</v>
      </c>
      <c r="C14" s="21" t="n">
        <v>33669648</v>
      </c>
      <c r="D14" s="22" t="n">
        <v>6716050</v>
      </c>
      <c r="E14" s="22" t="n">
        <v>1246</v>
      </c>
      <c r="F14" s="22" t="n">
        <v>0</v>
      </c>
      <c r="G14" s="22" t="n">
        <v>1958</v>
      </c>
      <c r="H14" s="22" t="n">
        <v>2480</v>
      </c>
      <c r="I14" s="22" t="n">
        <v>756414</v>
      </c>
      <c r="J14" s="22" t="n">
        <v>0</v>
      </c>
      <c r="K14" s="22" t="n">
        <v>0</v>
      </c>
      <c r="L14" s="22" t="n">
        <v>0</v>
      </c>
      <c r="M14" s="24" t="n">
        <v>41147796</v>
      </c>
    </row>
    <row r="15" customFormat="false" ht="13.2" hidden="false" customHeight="false" outlineLevel="0" collapsed="false">
      <c r="B15" s="436" t="s">
        <v>143</v>
      </c>
      <c r="C15" s="21" t="n">
        <v>77213</v>
      </c>
      <c r="D15" s="22" t="n">
        <v>0</v>
      </c>
      <c r="E15" s="22" t="n">
        <v>0</v>
      </c>
      <c r="F15" s="22" t="n">
        <v>0</v>
      </c>
      <c r="G15" s="22" t="n">
        <v>0</v>
      </c>
      <c r="H15" s="22" t="n">
        <v>0</v>
      </c>
      <c r="I15" s="22" t="n">
        <v>73825</v>
      </c>
      <c r="J15" s="22" t="n">
        <v>0</v>
      </c>
      <c r="K15" s="22" t="n">
        <v>0</v>
      </c>
      <c r="L15" s="22" t="n">
        <v>0</v>
      </c>
      <c r="M15" s="24" t="n">
        <v>151038</v>
      </c>
    </row>
    <row r="16" customFormat="false" ht="13.2" hidden="false" customHeight="false" outlineLevel="0" collapsed="false">
      <c r="B16" s="436" t="s">
        <v>144</v>
      </c>
      <c r="C16" s="21" t="n">
        <v>21990118</v>
      </c>
      <c r="D16" s="22" t="n">
        <v>1425024</v>
      </c>
      <c r="E16" s="22" t="n">
        <v>19237</v>
      </c>
      <c r="F16" s="22" t="n">
        <v>0</v>
      </c>
      <c r="G16" s="22" t="n">
        <v>20564</v>
      </c>
      <c r="H16" s="22" t="n">
        <v>675</v>
      </c>
      <c r="I16" s="22" t="n">
        <v>830307</v>
      </c>
      <c r="J16" s="22" t="n">
        <v>0</v>
      </c>
      <c r="K16" s="22" t="n">
        <v>0</v>
      </c>
      <c r="L16" s="22" t="n">
        <v>0</v>
      </c>
      <c r="M16" s="24" t="n">
        <v>24285925</v>
      </c>
    </row>
    <row r="17" customFormat="false" ht="13.2" hidden="false" customHeight="false" outlineLevel="0" collapsed="false">
      <c r="B17" s="436" t="s">
        <v>145</v>
      </c>
      <c r="C17" s="21" t="n">
        <v>2252578</v>
      </c>
      <c r="D17" s="22" t="n">
        <v>572374</v>
      </c>
      <c r="E17" s="22" t="n">
        <v>302</v>
      </c>
      <c r="F17" s="22" t="n">
        <v>0</v>
      </c>
      <c r="G17" s="22" t="n">
        <v>286</v>
      </c>
      <c r="H17" s="22" t="n">
        <v>5000</v>
      </c>
      <c r="I17" s="22" t="n">
        <v>158500</v>
      </c>
      <c r="J17" s="22" t="n">
        <v>0</v>
      </c>
      <c r="K17" s="22" t="n">
        <v>0</v>
      </c>
      <c r="L17" s="22" t="n">
        <v>0</v>
      </c>
      <c r="M17" s="24" t="n">
        <v>2989040</v>
      </c>
    </row>
    <row r="18" customFormat="false" ht="13.2" hidden="false" customHeight="false" outlineLevel="0" collapsed="false">
      <c r="B18" s="436" t="s">
        <v>146</v>
      </c>
      <c r="C18" s="21" t="n">
        <v>4296544</v>
      </c>
      <c r="D18" s="22" t="n">
        <v>1769860</v>
      </c>
      <c r="E18" s="22" t="n">
        <v>0</v>
      </c>
      <c r="F18" s="22" t="n">
        <v>0</v>
      </c>
      <c r="G18" s="22" t="n">
        <v>11939</v>
      </c>
      <c r="H18" s="22" t="n">
        <v>0</v>
      </c>
      <c r="I18" s="22" t="n">
        <v>14117</v>
      </c>
      <c r="J18" s="22" t="n">
        <v>0</v>
      </c>
      <c r="K18" s="22" t="n">
        <v>0</v>
      </c>
      <c r="L18" s="22" t="n">
        <v>0</v>
      </c>
      <c r="M18" s="24" t="n">
        <v>6092460</v>
      </c>
    </row>
    <row r="19" customFormat="false" ht="13.2" hidden="false" customHeight="false" outlineLevel="0" collapsed="false">
      <c r="B19" s="436" t="s">
        <v>147</v>
      </c>
      <c r="C19" s="21" t="n">
        <v>13326944</v>
      </c>
      <c r="D19" s="22" t="n">
        <v>4026302</v>
      </c>
      <c r="E19" s="22" t="n">
        <v>669174</v>
      </c>
      <c r="F19" s="22" t="n">
        <v>1521</v>
      </c>
      <c r="G19" s="22" t="n">
        <v>207062</v>
      </c>
      <c r="H19" s="22" t="n">
        <v>2449</v>
      </c>
      <c r="I19" s="22" t="n">
        <v>273665</v>
      </c>
      <c r="J19" s="22" t="n">
        <v>20</v>
      </c>
      <c r="K19" s="22" t="n">
        <v>192301</v>
      </c>
      <c r="L19" s="22" t="n">
        <v>0</v>
      </c>
      <c r="M19" s="24" t="n">
        <v>18699438</v>
      </c>
    </row>
    <row r="20" customFormat="false" ht="13.2" hidden="false" customHeight="false" outlineLevel="0" collapsed="false">
      <c r="B20" s="436" t="s">
        <v>148</v>
      </c>
      <c r="C20" s="21" t="n">
        <v>2918548</v>
      </c>
      <c r="D20" s="22" t="n">
        <v>258150</v>
      </c>
      <c r="E20" s="22" t="n">
        <v>71</v>
      </c>
      <c r="F20" s="22" t="n">
        <v>0</v>
      </c>
      <c r="G20" s="22" t="n">
        <v>1135</v>
      </c>
      <c r="H20" s="22" t="n">
        <v>0</v>
      </c>
      <c r="I20" s="22" t="n">
        <v>272249</v>
      </c>
      <c r="J20" s="22" t="n">
        <v>0</v>
      </c>
      <c r="K20" s="22" t="n">
        <v>0</v>
      </c>
      <c r="L20" s="22" t="n">
        <v>0</v>
      </c>
      <c r="M20" s="24" t="n">
        <v>3450153</v>
      </c>
    </row>
    <row r="21" customFormat="false" ht="13.2" hidden="false" customHeight="false" outlineLevel="0" collapsed="false">
      <c r="B21" s="436" t="s">
        <v>149</v>
      </c>
      <c r="C21" s="21" t="n">
        <v>1777601</v>
      </c>
      <c r="D21" s="22" t="n">
        <v>7526</v>
      </c>
      <c r="E21" s="22" t="n">
        <v>2</v>
      </c>
      <c r="F21" s="22" t="n">
        <v>0</v>
      </c>
      <c r="G21" s="22" t="n">
        <v>5</v>
      </c>
      <c r="H21" s="22" t="n">
        <v>0</v>
      </c>
      <c r="I21" s="22" t="n">
        <v>83878</v>
      </c>
      <c r="J21" s="22" t="n">
        <v>0</v>
      </c>
      <c r="K21" s="22" t="n">
        <v>0</v>
      </c>
      <c r="L21" s="22" t="n">
        <v>0</v>
      </c>
      <c r="M21" s="24" t="n">
        <v>1869012</v>
      </c>
    </row>
    <row r="22" customFormat="false" ht="13.2" hidden="false" customHeight="false" outlineLevel="0" collapsed="false">
      <c r="B22" s="436" t="s">
        <v>150</v>
      </c>
      <c r="C22" s="21" t="n">
        <v>7514806</v>
      </c>
      <c r="D22" s="22" t="n">
        <v>1878854</v>
      </c>
      <c r="E22" s="22" t="n">
        <v>42539</v>
      </c>
      <c r="F22" s="22" t="n">
        <v>0</v>
      </c>
      <c r="G22" s="22" t="n">
        <v>113</v>
      </c>
      <c r="H22" s="22" t="n">
        <v>467</v>
      </c>
      <c r="I22" s="22" t="n">
        <v>1197358</v>
      </c>
      <c r="J22" s="22" t="n">
        <v>0</v>
      </c>
      <c r="K22" s="22" t="n">
        <v>51</v>
      </c>
      <c r="L22" s="22" t="n">
        <v>0</v>
      </c>
      <c r="M22" s="24" t="n">
        <v>10634188</v>
      </c>
    </row>
    <row r="23" customFormat="false" ht="13.2" hidden="false" customHeight="false" outlineLevel="0" collapsed="false">
      <c r="B23" s="436" t="s">
        <v>151</v>
      </c>
      <c r="C23" s="21" t="n">
        <v>498965</v>
      </c>
      <c r="D23" s="22" t="n">
        <v>39124</v>
      </c>
      <c r="E23" s="22" t="n">
        <v>8620</v>
      </c>
      <c r="F23" s="22" t="n">
        <v>0</v>
      </c>
      <c r="G23" s="22" t="n">
        <v>0</v>
      </c>
      <c r="H23" s="22" t="n">
        <v>70</v>
      </c>
      <c r="I23" s="22" t="n">
        <v>50871</v>
      </c>
      <c r="J23" s="22" t="n">
        <v>0</v>
      </c>
      <c r="K23" s="22" t="n">
        <v>0</v>
      </c>
      <c r="L23" s="22" t="n">
        <v>0</v>
      </c>
      <c r="M23" s="24" t="n">
        <v>597650</v>
      </c>
    </row>
    <row r="24" customFormat="false" ht="13.2" hidden="false" customHeight="false" outlineLevel="0" collapsed="false">
      <c r="B24" s="436" t="s">
        <v>152</v>
      </c>
      <c r="C24" s="21" t="n">
        <v>29208</v>
      </c>
      <c r="D24" s="22" t="n">
        <v>0</v>
      </c>
      <c r="E24" s="22" t="n">
        <v>0</v>
      </c>
      <c r="F24" s="22" t="n">
        <v>0</v>
      </c>
      <c r="G24" s="22" t="n">
        <v>0</v>
      </c>
      <c r="H24" s="22" t="n">
        <v>0</v>
      </c>
      <c r="I24" s="22" t="n">
        <v>213</v>
      </c>
      <c r="J24" s="22" t="n">
        <v>0</v>
      </c>
      <c r="K24" s="22" t="n">
        <v>0</v>
      </c>
      <c r="L24" s="22" t="n">
        <v>0</v>
      </c>
      <c r="M24" s="24" t="n">
        <v>29421</v>
      </c>
    </row>
    <row r="25" customFormat="false" ht="13.2" hidden="false" customHeight="false" outlineLevel="0" collapsed="false">
      <c r="B25" s="436" t="s">
        <v>153</v>
      </c>
      <c r="C25" s="21" t="n">
        <v>27250</v>
      </c>
      <c r="D25" s="22" t="n">
        <v>0</v>
      </c>
      <c r="E25" s="22" t="n">
        <v>0</v>
      </c>
      <c r="F25" s="22" t="n">
        <v>0</v>
      </c>
      <c r="G25" s="22" t="n">
        <v>0</v>
      </c>
      <c r="H25" s="22" t="n">
        <v>0</v>
      </c>
      <c r="I25" s="22" t="n">
        <v>6426</v>
      </c>
      <c r="J25" s="22" t="n">
        <v>0</v>
      </c>
      <c r="K25" s="22" t="n">
        <v>0</v>
      </c>
      <c r="L25" s="22" t="n">
        <v>0</v>
      </c>
      <c r="M25" s="24" t="n">
        <v>33676</v>
      </c>
    </row>
    <row r="26" customFormat="false" ht="13.2" hidden="false" customHeight="false" outlineLevel="0" collapsed="false">
      <c r="B26" s="436" t="s">
        <v>154</v>
      </c>
      <c r="C26" s="21" t="n">
        <v>0</v>
      </c>
      <c r="D26" s="22" t="n">
        <v>0</v>
      </c>
      <c r="E26" s="22" t="n">
        <v>0</v>
      </c>
      <c r="F26" s="22" t="n">
        <v>0</v>
      </c>
      <c r="G26" s="22" t="n">
        <v>0</v>
      </c>
      <c r="H26" s="22" t="n">
        <v>0</v>
      </c>
      <c r="I26" s="22" t="n">
        <v>6</v>
      </c>
      <c r="J26" s="22" t="n">
        <v>0</v>
      </c>
      <c r="K26" s="22" t="n">
        <v>0</v>
      </c>
      <c r="L26" s="22" t="n">
        <v>0</v>
      </c>
      <c r="M26" s="24" t="n">
        <v>6</v>
      </c>
    </row>
    <row r="27" customFormat="false" ht="13.2" hidden="false" customHeight="false" outlineLevel="0" collapsed="false">
      <c r="B27" s="436" t="s">
        <v>155</v>
      </c>
      <c r="C27" s="21" t="n">
        <v>3768</v>
      </c>
      <c r="D27" s="22" t="n">
        <v>0</v>
      </c>
      <c r="E27" s="22" t="n">
        <v>0</v>
      </c>
      <c r="F27" s="22" t="n">
        <v>0</v>
      </c>
      <c r="G27" s="22" t="n">
        <v>0</v>
      </c>
      <c r="H27" s="22" t="n">
        <v>0</v>
      </c>
      <c r="I27" s="22" t="n">
        <v>0</v>
      </c>
      <c r="J27" s="22" t="n">
        <v>0</v>
      </c>
      <c r="K27" s="22" t="n">
        <v>0</v>
      </c>
      <c r="L27" s="22" t="n">
        <v>0</v>
      </c>
      <c r="M27" s="24" t="n">
        <v>3768</v>
      </c>
    </row>
    <row r="28" customFormat="false" ht="13.2" hidden="false" customHeight="false" outlineLevel="0" collapsed="false">
      <c r="B28" s="436" t="s">
        <v>156</v>
      </c>
      <c r="C28" s="21" t="n">
        <v>929</v>
      </c>
      <c r="D28" s="22" t="n">
        <v>0</v>
      </c>
      <c r="E28" s="22" t="n">
        <v>0</v>
      </c>
      <c r="F28" s="22" t="n">
        <v>0</v>
      </c>
      <c r="G28" s="22" t="n">
        <v>0</v>
      </c>
      <c r="H28" s="22" t="n">
        <v>0</v>
      </c>
      <c r="I28" s="22" t="n">
        <v>0</v>
      </c>
      <c r="J28" s="22" t="n">
        <v>0</v>
      </c>
      <c r="K28" s="22" t="n">
        <v>0</v>
      </c>
      <c r="L28" s="22" t="n">
        <v>0</v>
      </c>
      <c r="M28" s="24" t="n">
        <v>929</v>
      </c>
    </row>
    <row r="29" customFormat="false" ht="13.2" hidden="false" customHeight="false" outlineLevel="0" collapsed="false">
      <c r="B29" s="436" t="s">
        <v>157</v>
      </c>
      <c r="C29" s="21" t="n">
        <v>380396</v>
      </c>
      <c r="D29" s="22" t="n">
        <v>7950</v>
      </c>
      <c r="E29" s="22" t="n">
        <v>27</v>
      </c>
      <c r="F29" s="22" t="n">
        <v>0</v>
      </c>
      <c r="G29" s="22" t="n">
        <v>139</v>
      </c>
      <c r="H29" s="22" t="n">
        <v>0</v>
      </c>
      <c r="I29" s="22" t="n">
        <v>10054</v>
      </c>
      <c r="J29" s="22" t="n">
        <v>0</v>
      </c>
      <c r="K29" s="22" t="n">
        <v>0</v>
      </c>
      <c r="L29" s="22" t="n">
        <v>0</v>
      </c>
      <c r="M29" s="24" t="n">
        <v>398566</v>
      </c>
    </row>
    <row r="30" customFormat="false" ht="13.2" hidden="false" customHeight="false" outlineLevel="0" collapsed="false">
      <c r="B30" s="436" t="s">
        <v>158</v>
      </c>
      <c r="C30" s="21" t="n">
        <v>12093</v>
      </c>
      <c r="D30" s="22" t="n">
        <v>5348</v>
      </c>
      <c r="E30" s="22" t="n">
        <v>0</v>
      </c>
      <c r="F30" s="22" t="n">
        <v>0</v>
      </c>
      <c r="G30" s="22" t="n">
        <v>0</v>
      </c>
      <c r="H30" s="22" t="n">
        <v>0</v>
      </c>
      <c r="I30" s="22" t="n">
        <v>0</v>
      </c>
      <c r="J30" s="22" t="n">
        <v>0</v>
      </c>
      <c r="K30" s="22" t="n">
        <v>0</v>
      </c>
      <c r="L30" s="22" t="n">
        <v>0</v>
      </c>
      <c r="M30" s="24" t="n">
        <v>17441</v>
      </c>
    </row>
    <row r="31" customFormat="false" ht="13.2" hidden="false" customHeight="false" outlineLevel="0" collapsed="false">
      <c r="B31" s="436" t="s">
        <v>159</v>
      </c>
      <c r="C31" s="21" t="n">
        <v>6988</v>
      </c>
      <c r="D31" s="22" t="n">
        <v>3400</v>
      </c>
      <c r="E31" s="22" t="n">
        <v>0</v>
      </c>
      <c r="F31" s="22" t="n">
        <v>0</v>
      </c>
      <c r="G31" s="22" t="n">
        <v>0</v>
      </c>
      <c r="H31" s="22" t="n">
        <v>0</v>
      </c>
      <c r="I31" s="22" t="n">
        <v>0</v>
      </c>
      <c r="J31" s="22" t="n">
        <v>0</v>
      </c>
      <c r="K31" s="22" t="n">
        <v>0</v>
      </c>
      <c r="L31" s="22" t="n">
        <v>0</v>
      </c>
      <c r="M31" s="24" t="n">
        <v>10388</v>
      </c>
    </row>
    <row r="32" customFormat="false" ht="13.2" hidden="false" customHeight="false" outlineLevel="0" collapsed="false">
      <c r="B32" s="436" t="s">
        <v>160</v>
      </c>
      <c r="C32" s="21" t="n">
        <v>652346</v>
      </c>
      <c r="D32" s="22" t="n">
        <v>100702</v>
      </c>
      <c r="E32" s="22" t="n">
        <v>266584</v>
      </c>
      <c r="F32" s="22" t="n">
        <v>0</v>
      </c>
      <c r="G32" s="22" t="n">
        <v>6908</v>
      </c>
      <c r="H32" s="22" t="n">
        <v>2322</v>
      </c>
      <c r="I32" s="22" t="n">
        <v>270358</v>
      </c>
      <c r="J32" s="22" t="n">
        <v>0</v>
      </c>
      <c r="K32" s="22" t="n">
        <v>358</v>
      </c>
      <c r="L32" s="22" t="n">
        <v>0</v>
      </c>
      <c r="M32" s="24" t="n">
        <v>1299578</v>
      </c>
    </row>
    <row r="33" customFormat="false" ht="13.2" hidden="false" customHeight="false" outlineLevel="0" collapsed="false">
      <c r="B33" s="436" t="s">
        <v>161</v>
      </c>
      <c r="C33" s="21" t="n">
        <v>22621</v>
      </c>
      <c r="D33" s="22" t="n">
        <v>10585</v>
      </c>
      <c r="E33" s="22" t="n">
        <v>0</v>
      </c>
      <c r="F33" s="22" t="n">
        <v>0</v>
      </c>
      <c r="G33" s="22" t="n">
        <v>0</v>
      </c>
      <c r="H33" s="22" t="n">
        <v>0</v>
      </c>
      <c r="I33" s="22" t="n">
        <v>2501</v>
      </c>
      <c r="J33" s="22" t="n">
        <v>0</v>
      </c>
      <c r="K33" s="22" t="n">
        <v>0</v>
      </c>
      <c r="L33" s="22" t="n">
        <v>0</v>
      </c>
      <c r="M33" s="24" t="n">
        <v>35707</v>
      </c>
    </row>
    <row r="34" customFormat="false" ht="13.2" hidden="false" customHeight="false" outlineLevel="0" collapsed="false">
      <c r="B34" s="436" t="s">
        <v>162</v>
      </c>
      <c r="C34" s="21" t="n">
        <v>3258</v>
      </c>
      <c r="D34" s="22" t="n">
        <v>1339</v>
      </c>
      <c r="E34" s="22" t="n">
        <v>0</v>
      </c>
      <c r="F34" s="22" t="n">
        <v>0</v>
      </c>
      <c r="G34" s="22" t="n">
        <v>0</v>
      </c>
      <c r="H34" s="22" t="n">
        <v>0</v>
      </c>
      <c r="I34" s="22" t="n">
        <v>0</v>
      </c>
      <c r="J34" s="22" t="n">
        <v>0</v>
      </c>
      <c r="K34" s="22" t="n">
        <v>0</v>
      </c>
      <c r="L34" s="22" t="n">
        <v>0</v>
      </c>
      <c r="M34" s="24" t="n">
        <v>4597</v>
      </c>
    </row>
    <row r="35" customFormat="false" ht="13.2" hidden="false" customHeight="false" outlineLevel="0" collapsed="false">
      <c r="B35" s="436" t="s">
        <v>163</v>
      </c>
      <c r="C35" s="21" t="n">
        <v>12812</v>
      </c>
      <c r="D35" s="22" t="n">
        <v>0</v>
      </c>
      <c r="E35" s="22" t="n">
        <v>0</v>
      </c>
      <c r="F35" s="22" t="n">
        <v>0</v>
      </c>
      <c r="G35" s="22" t="n">
        <v>0</v>
      </c>
      <c r="H35" s="22" t="n">
        <v>0</v>
      </c>
      <c r="I35" s="22" t="n">
        <v>114</v>
      </c>
      <c r="J35" s="22" t="n">
        <v>0</v>
      </c>
      <c r="K35" s="22" t="n">
        <v>0</v>
      </c>
      <c r="L35" s="22" t="n">
        <v>0</v>
      </c>
      <c r="M35" s="24" t="n">
        <v>12926</v>
      </c>
    </row>
    <row r="36" customFormat="false" ht="13.2" hidden="false" customHeight="false" outlineLevel="0" collapsed="false">
      <c r="B36" s="436" t="s">
        <v>164</v>
      </c>
      <c r="C36" s="21" t="n">
        <v>183123</v>
      </c>
      <c r="D36" s="22" t="n">
        <v>196965</v>
      </c>
      <c r="E36" s="22" t="n">
        <v>0</v>
      </c>
      <c r="F36" s="22" t="n">
        <v>0</v>
      </c>
      <c r="G36" s="22" t="n">
        <v>0</v>
      </c>
      <c r="H36" s="22" t="n">
        <v>0</v>
      </c>
      <c r="I36" s="22" t="n">
        <v>288</v>
      </c>
      <c r="J36" s="22" t="n">
        <v>0</v>
      </c>
      <c r="K36" s="22" t="n">
        <v>0</v>
      </c>
      <c r="L36" s="22" t="n">
        <v>0</v>
      </c>
      <c r="M36" s="24" t="n">
        <v>380376</v>
      </c>
    </row>
    <row r="37" customFormat="false" ht="13.2" hidden="false" customHeight="false" outlineLevel="0" collapsed="false">
      <c r="B37" s="436" t="s">
        <v>165</v>
      </c>
      <c r="C37" s="21" t="n">
        <v>69</v>
      </c>
      <c r="D37" s="22" t="n">
        <v>0</v>
      </c>
      <c r="E37" s="22" t="n">
        <v>0</v>
      </c>
      <c r="F37" s="22" t="n">
        <v>0</v>
      </c>
      <c r="G37" s="22" t="n">
        <v>0</v>
      </c>
      <c r="H37" s="22" t="n">
        <v>0</v>
      </c>
      <c r="I37" s="22" t="n">
        <v>327</v>
      </c>
      <c r="J37" s="22" t="n">
        <v>0</v>
      </c>
      <c r="K37" s="22" t="n">
        <v>0</v>
      </c>
      <c r="L37" s="22" t="n">
        <v>0</v>
      </c>
      <c r="M37" s="24" t="n">
        <v>396</v>
      </c>
    </row>
    <row r="38" customFormat="false" ht="13.2" hidden="false" customHeight="false" outlineLevel="0" collapsed="false">
      <c r="B38" s="436" t="s">
        <v>166</v>
      </c>
      <c r="C38" s="21" t="n">
        <v>3810</v>
      </c>
      <c r="D38" s="22" t="n">
        <v>5547</v>
      </c>
      <c r="E38" s="22" t="n">
        <v>0</v>
      </c>
      <c r="F38" s="22" t="n">
        <v>0</v>
      </c>
      <c r="G38" s="22" t="n">
        <v>0</v>
      </c>
      <c r="H38" s="22" t="n">
        <v>0</v>
      </c>
      <c r="I38" s="22" t="n">
        <v>6558</v>
      </c>
      <c r="J38" s="22" t="n">
        <v>0</v>
      </c>
      <c r="K38" s="22" t="n">
        <v>0</v>
      </c>
      <c r="L38" s="22" t="n">
        <v>0</v>
      </c>
      <c r="M38" s="24" t="n">
        <v>15915</v>
      </c>
    </row>
    <row r="39" customFormat="false" ht="13.2" hidden="false" customHeight="false" outlineLevel="0" collapsed="false">
      <c r="B39" s="436" t="s">
        <v>167</v>
      </c>
      <c r="C39" s="21" t="n">
        <v>713225</v>
      </c>
      <c r="D39" s="22" t="n">
        <v>0</v>
      </c>
      <c r="E39" s="22" t="n">
        <v>0</v>
      </c>
      <c r="F39" s="22" t="n">
        <v>0</v>
      </c>
      <c r="G39" s="22" t="n">
        <v>0</v>
      </c>
      <c r="H39" s="22" t="n">
        <v>0</v>
      </c>
      <c r="I39" s="22" t="n">
        <v>6248</v>
      </c>
      <c r="J39" s="22" t="n">
        <v>0</v>
      </c>
      <c r="K39" s="22" t="n">
        <v>0</v>
      </c>
      <c r="L39" s="22" t="n">
        <v>0</v>
      </c>
      <c r="M39" s="24" t="n">
        <v>719473</v>
      </c>
    </row>
    <row r="40" customFormat="false" ht="13.2" hidden="false" customHeight="false" outlineLevel="0" collapsed="false">
      <c r="B40" s="436" t="s">
        <v>168</v>
      </c>
      <c r="C40" s="21" t="n">
        <v>83715</v>
      </c>
      <c r="D40" s="22" t="n">
        <v>377654</v>
      </c>
      <c r="E40" s="22" t="n">
        <v>0</v>
      </c>
      <c r="F40" s="22" t="n">
        <v>0</v>
      </c>
      <c r="G40" s="22" t="n">
        <v>0</v>
      </c>
      <c r="H40" s="22" t="n">
        <v>0</v>
      </c>
      <c r="I40" s="22" t="n">
        <v>256</v>
      </c>
      <c r="J40" s="22" t="n">
        <v>0</v>
      </c>
      <c r="K40" s="22" t="n">
        <v>14062</v>
      </c>
      <c r="L40" s="22" t="n">
        <v>0</v>
      </c>
      <c r="M40" s="24" t="n">
        <v>475687</v>
      </c>
    </row>
    <row r="41" customFormat="false" ht="13.2" hidden="false" customHeight="false" outlineLevel="0" collapsed="false">
      <c r="B41" s="436" t="s">
        <v>169</v>
      </c>
      <c r="C41" s="21" t="n">
        <v>59037</v>
      </c>
      <c r="D41" s="22" t="n">
        <v>4</v>
      </c>
      <c r="E41" s="22" t="n">
        <v>0</v>
      </c>
      <c r="F41" s="22" t="n">
        <v>0</v>
      </c>
      <c r="G41" s="22" t="n">
        <v>0</v>
      </c>
      <c r="H41" s="22" t="n">
        <v>0</v>
      </c>
      <c r="I41" s="22" t="n">
        <v>8813</v>
      </c>
      <c r="J41" s="22" t="n">
        <v>0</v>
      </c>
      <c r="K41" s="22" t="n">
        <v>0</v>
      </c>
      <c r="L41" s="22" t="n">
        <v>0</v>
      </c>
      <c r="M41" s="24" t="n">
        <v>67854</v>
      </c>
    </row>
    <row r="42" customFormat="false" ht="13.2" hidden="false" customHeight="false" outlineLevel="0" collapsed="false">
      <c r="B42" s="436" t="s">
        <v>170</v>
      </c>
      <c r="C42" s="21" t="n">
        <v>106649</v>
      </c>
      <c r="D42" s="22" t="n">
        <v>16181</v>
      </c>
      <c r="E42" s="22" t="n">
        <v>1341</v>
      </c>
      <c r="F42" s="22" t="n">
        <v>0</v>
      </c>
      <c r="G42" s="22" t="n">
        <v>8828</v>
      </c>
      <c r="H42" s="22" t="n">
        <v>18</v>
      </c>
      <c r="I42" s="22" t="n">
        <v>15405</v>
      </c>
      <c r="J42" s="22" t="n">
        <v>0</v>
      </c>
      <c r="K42" s="22" t="n">
        <v>0</v>
      </c>
      <c r="L42" s="22" t="n">
        <v>0</v>
      </c>
      <c r="M42" s="24" t="n">
        <v>148422</v>
      </c>
    </row>
    <row r="43" customFormat="false" ht="13.2" hidden="false" customHeight="false" outlineLevel="0" collapsed="false">
      <c r="B43" s="436" t="s">
        <v>171</v>
      </c>
      <c r="C43" s="21" t="n">
        <v>214905</v>
      </c>
      <c r="D43" s="22" t="n">
        <v>11765</v>
      </c>
      <c r="E43" s="22" t="n">
        <v>15915</v>
      </c>
      <c r="F43" s="22" t="n">
        <v>0</v>
      </c>
      <c r="G43" s="22" t="n">
        <v>0</v>
      </c>
      <c r="H43" s="22" t="n">
        <v>0</v>
      </c>
      <c r="I43" s="22" t="n">
        <v>51729</v>
      </c>
      <c r="J43" s="22" t="n">
        <v>0</v>
      </c>
      <c r="K43" s="22" t="n">
        <v>0</v>
      </c>
      <c r="L43" s="22" t="n">
        <v>0</v>
      </c>
      <c r="M43" s="24" t="n">
        <v>294314</v>
      </c>
    </row>
    <row r="44" customFormat="false" ht="13.2" hidden="false" customHeight="false" outlineLevel="0" collapsed="false">
      <c r="B44" s="436" t="s">
        <v>172</v>
      </c>
      <c r="C44" s="21" t="n">
        <v>2739790</v>
      </c>
      <c r="D44" s="22" t="n">
        <v>932317</v>
      </c>
      <c r="E44" s="22" t="n">
        <v>0</v>
      </c>
      <c r="F44" s="22" t="n">
        <v>0</v>
      </c>
      <c r="G44" s="22" t="n">
        <v>0</v>
      </c>
      <c r="H44" s="22" t="n">
        <v>191</v>
      </c>
      <c r="I44" s="22" t="n">
        <v>5913</v>
      </c>
      <c r="J44" s="22" t="n">
        <v>0</v>
      </c>
      <c r="K44" s="22" t="n">
        <v>0</v>
      </c>
      <c r="L44" s="22" t="n">
        <v>0</v>
      </c>
      <c r="M44" s="24" t="n">
        <v>3678211</v>
      </c>
    </row>
    <row r="45" customFormat="false" ht="13.2" hidden="false" customHeight="false" outlineLevel="0" collapsed="false">
      <c r="B45" s="436" t="s">
        <v>173</v>
      </c>
      <c r="C45" s="21" t="n">
        <v>200107</v>
      </c>
      <c r="D45" s="22" t="n">
        <v>53263</v>
      </c>
      <c r="E45" s="22" t="n">
        <v>0</v>
      </c>
      <c r="F45" s="22" t="n">
        <v>0</v>
      </c>
      <c r="G45" s="22" t="n">
        <v>2301</v>
      </c>
      <c r="H45" s="22" t="n">
        <v>0</v>
      </c>
      <c r="I45" s="22" t="n">
        <v>0</v>
      </c>
      <c r="J45" s="22" t="n">
        <v>0</v>
      </c>
      <c r="K45" s="22" t="n">
        <v>0</v>
      </c>
      <c r="L45" s="22" t="n">
        <v>0</v>
      </c>
      <c r="M45" s="24" t="n">
        <v>255671</v>
      </c>
    </row>
    <row r="46" customFormat="false" ht="13.2" hidden="false" customHeight="false" outlineLevel="0" collapsed="false">
      <c r="B46" s="437" t="s">
        <v>174</v>
      </c>
      <c r="C46" s="66" t="n">
        <v>119564365</v>
      </c>
      <c r="D46" s="67" t="n">
        <v>25795966</v>
      </c>
      <c r="E46" s="67" t="n">
        <v>1790947</v>
      </c>
      <c r="F46" s="67" t="n">
        <v>5593</v>
      </c>
      <c r="G46" s="67" t="n">
        <v>291897</v>
      </c>
      <c r="H46" s="67" t="n">
        <v>14497</v>
      </c>
      <c r="I46" s="67" t="n">
        <v>7416802</v>
      </c>
      <c r="J46" s="67" t="n">
        <v>20</v>
      </c>
      <c r="K46" s="67" t="n">
        <v>207524</v>
      </c>
      <c r="L46" s="67" t="n">
        <v>20</v>
      </c>
      <c r="M46" s="69" t="n">
        <v>155087631</v>
      </c>
    </row>
    <row r="47" customFormat="false" ht="13.2" hidden="false" customHeight="false" outlineLevel="0" collapsed="false">
      <c r="B47" s="436" t="s">
        <v>175</v>
      </c>
      <c r="C47" s="21" t="n">
        <v>4504686</v>
      </c>
      <c r="D47" s="22" t="n">
        <v>475072</v>
      </c>
      <c r="E47" s="22" t="n">
        <v>301</v>
      </c>
      <c r="F47" s="22" t="n">
        <v>0</v>
      </c>
      <c r="G47" s="22" t="n">
        <v>0</v>
      </c>
      <c r="H47" s="22" t="n">
        <v>0</v>
      </c>
      <c r="I47" s="22" t="n">
        <v>26859</v>
      </c>
      <c r="J47" s="22" t="n">
        <v>0</v>
      </c>
      <c r="K47" s="22" t="n">
        <v>0</v>
      </c>
      <c r="L47" s="22" t="n">
        <v>0</v>
      </c>
      <c r="M47" s="24" t="n">
        <v>5006918</v>
      </c>
    </row>
    <row r="48" customFormat="false" ht="13.2" hidden="false" customHeight="false" outlineLevel="0" collapsed="false">
      <c r="B48" s="436" t="s">
        <v>176</v>
      </c>
      <c r="C48" s="21" t="n">
        <v>2051006</v>
      </c>
      <c r="D48" s="22" t="n">
        <v>686855</v>
      </c>
      <c r="E48" s="22" t="n">
        <v>1358</v>
      </c>
      <c r="F48" s="22" t="n">
        <v>21</v>
      </c>
      <c r="G48" s="22" t="n">
        <v>652</v>
      </c>
      <c r="H48" s="22" t="n">
        <v>40</v>
      </c>
      <c r="I48" s="22" t="n">
        <v>112049</v>
      </c>
      <c r="J48" s="22" t="n">
        <v>0</v>
      </c>
      <c r="K48" s="22" t="n">
        <v>0</v>
      </c>
      <c r="L48" s="22" t="n">
        <v>0</v>
      </c>
      <c r="M48" s="24" t="n">
        <v>2851981</v>
      </c>
    </row>
    <row r="49" customFormat="false" ht="13.2" hidden="false" customHeight="false" outlineLevel="0" collapsed="false">
      <c r="B49" s="436" t="s">
        <v>177</v>
      </c>
      <c r="C49" s="21" t="n">
        <v>13506109</v>
      </c>
      <c r="D49" s="22" t="n">
        <v>4954007</v>
      </c>
      <c r="E49" s="22" t="n">
        <v>1487939</v>
      </c>
      <c r="F49" s="22" t="n">
        <v>337966</v>
      </c>
      <c r="G49" s="22" t="n">
        <v>2782</v>
      </c>
      <c r="H49" s="22" t="n">
        <v>0</v>
      </c>
      <c r="I49" s="22" t="n">
        <v>1533601</v>
      </c>
      <c r="J49" s="22" t="n">
        <v>0</v>
      </c>
      <c r="K49" s="22" t="n">
        <v>0</v>
      </c>
      <c r="L49" s="22" t="n">
        <v>0</v>
      </c>
      <c r="M49" s="24" t="n">
        <v>21822404</v>
      </c>
    </row>
    <row r="50" customFormat="false" ht="13.2" hidden="false" customHeight="false" outlineLevel="0" collapsed="false">
      <c r="B50" s="436" t="s">
        <v>178</v>
      </c>
      <c r="C50" s="21" t="n">
        <v>25861302</v>
      </c>
      <c r="D50" s="22" t="n">
        <v>9835571</v>
      </c>
      <c r="E50" s="22" t="n">
        <v>244898</v>
      </c>
      <c r="F50" s="22" t="n">
        <v>0</v>
      </c>
      <c r="G50" s="22" t="n">
        <v>3623</v>
      </c>
      <c r="H50" s="22" t="n">
        <v>25851</v>
      </c>
      <c r="I50" s="22" t="n">
        <v>1347404</v>
      </c>
      <c r="J50" s="22" t="n">
        <v>0</v>
      </c>
      <c r="K50" s="22" t="n">
        <v>2</v>
      </c>
      <c r="L50" s="22" t="n">
        <v>0</v>
      </c>
      <c r="M50" s="24" t="n">
        <v>37318651</v>
      </c>
    </row>
    <row r="51" customFormat="false" ht="13.2" hidden="false" customHeight="false" outlineLevel="0" collapsed="false">
      <c r="B51" s="436" t="s">
        <v>179</v>
      </c>
      <c r="C51" s="21" t="n">
        <v>10802817</v>
      </c>
      <c r="D51" s="22" t="n">
        <v>2286657</v>
      </c>
      <c r="E51" s="22" t="n">
        <v>259136</v>
      </c>
      <c r="F51" s="22" t="n">
        <v>0</v>
      </c>
      <c r="G51" s="22" t="n">
        <v>6209</v>
      </c>
      <c r="H51" s="22" t="n">
        <v>6153</v>
      </c>
      <c r="I51" s="22" t="n">
        <v>665755</v>
      </c>
      <c r="J51" s="22" t="n">
        <v>0</v>
      </c>
      <c r="K51" s="22" t="n">
        <v>0</v>
      </c>
      <c r="L51" s="22" t="n">
        <v>0</v>
      </c>
      <c r="M51" s="24" t="n">
        <v>14026727</v>
      </c>
    </row>
    <row r="52" customFormat="false" ht="13.2" hidden="false" customHeight="false" outlineLevel="0" collapsed="false">
      <c r="B52" s="436" t="s">
        <v>180</v>
      </c>
      <c r="C52" s="21" t="n">
        <v>5097421</v>
      </c>
      <c r="D52" s="22" t="n">
        <v>1050436</v>
      </c>
      <c r="E52" s="22" t="n">
        <v>897844</v>
      </c>
      <c r="F52" s="22" t="n">
        <v>0</v>
      </c>
      <c r="G52" s="22" t="n">
        <v>81218</v>
      </c>
      <c r="H52" s="22" t="n">
        <v>35929</v>
      </c>
      <c r="I52" s="22" t="n">
        <v>610361</v>
      </c>
      <c r="J52" s="22" t="n">
        <v>0</v>
      </c>
      <c r="K52" s="22" t="n">
        <v>0</v>
      </c>
      <c r="L52" s="22" t="n">
        <v>506</v>
      </c>
      <c r="M52" s="24" t="n">
        <v>7773715</v>
      </c>
    </row>
    <row r="53" customFormat="false" ht="13.2" hidden="false" customHeight="false" outlineLevel="0" collapsed="false">
      <c r="B53" s="437" t="s">
        <v>181</v>
      </c>
      <c r="C53" s="66" t="n">
        <v>61823341</v>
      </c>
      <c r="D53" s="67" t="n">
        <v>19288598</v>
      </c>
      <c r="E53" s="67" t="n">
        <v>2891476</v>
      </c>
      <c r="F53" s="67" t="n">
        <v>337987</v>
      </c>
      <c r="G53" s="67" t="n">
        <v>94484</v>
      </c>
      <c r="H53" s="67" t="n">
        <v>67973</v>
      </c>
      <c r="I53" s="67" t="n">
        <v>4296029</v>
      </c>
      <c r="J53" s="67" t="n">
        <v>0</v>
      </c>
      <c r="K53" s="67" t="n">
        <v>2</v>
      </c>
      <c r="L53" s="67" t="n">
        <v>506</v>
      </c>
      <c r="M53" s="69" t="n">
        <v>88800396</v>
      </c>
    </row>
    <row r="54" customFormat="false" ht="13.2" hidden="false" customHeight="false" outlineLevel="0" collapsed="false">
      <c r="B54" s="31" t="s">
        <v>182</v>
      </c>
      <c r="C54" s="32" t="n">
        <v>120701590</v>
      </c>
      <c r="D54" s="33" t="n">
        <v>28143799</v>
      </c>
      <c r="E54" s="33" t="n">
        <v>1670953</v>
      </c>
      <c r="F54" s="33" t="n">
        <v>0</v>
      </c>
      <c r="G54" s="33" t="n">
        <v>34953</v>
      </c>
      <c r="H54" s="33" t="n">
        <v>2973</v>
      </c>
      <c r="I54" s="33" t="n">
        <v>548510</v>
      </c>
      <c r="J54" s="33" t="n">
        <v>0</v>
      </c>
      <c r="K54" s="33" t="n">
        <v>3348</v>
      </c>
      <c r="L54" s="33" t="n">
        <v>0</v>
      </c>
      <c r="M54" s="72" t="n">
        <v>151106126</v>
      </c>
    </row>
    <row r="55" customFormat="false" ht="13.2" hidden="false" customHeight="false" outlineLevel="0" collapsed="false">
      <c r="B55" s="437" t="s">
        <v>183</v>
      </c>
      <c r="C55" s="66" t="n">
        <v>120701590</v>
      </c>
      <c r="D55" s="67" t="n">
        <v>28143799</v>
      </c>
      <c r="E55" s="67" t="n">
        <v>1670953</v>
      </c>
      <c r="F55" s="67" t="n">
        <v>0</v>
      </c>
      <c r="G55" s="67" t="n">
        <v>34953</v>
      </c>
      <c r="H55" s="67" t="n">
        <v>2973</v>
      </c>
      <c r="I55" s="67" t="n">
        <v>548510</v>
      </c>
      <c r="J55" s="67" t="n">
        <v>0</v>
      </c>
      <c r="K55" s="67" t="n">
        <v>3348</v>
      </c>
      <c r="L55" s="67" t="n">
        <v>0</v>
      </c>
      <c r="M55" s="69" t="n">
        <v>151106126</v>
      </c>
    </row>
    <row r="56" customFormat="false" ht="13.2" hidden="false" customHeight="false" outlineLevel="0" collapsed="false">
      <c r="B56" s="438"/>
      <c r="C56" s="75"/>
      <c r="D56" s="76"/>
      <c r="E56" s="76"/>
      <c r="F56" s="76"/>
      <c r="G56" s="76"/>
      <c r="H56" s="76"/>
      <c r="I56" s="76"/>
      <c r="J56" s="76"/>
      <c r="K56" s="76"/>
      <c r="L56" s="76"/>
      <c r="M56" s="78"/>
    </row>
    <row r="57" customFormat="false" ht="13.8" hidden="false" customHeight="false" outlineLevel="0" collapsed="false">
      <c r="B57" s="437" t="s">
        <v>184</v>
      </c>
      <c r="C57" s="81" t="n">
        <v>302089296</v>
      </c>
      <c r="D57" s="82" t="n">
        <v>73228363</v>
      </c>
      <c r="E57" s="82" t="n">
        <v>6353376</v>
      </c>
      <c r="F57" s="82" t="n">
        <v>343580</v>
      </c>
      <c r="G57" s="82" t="n">
        <v>421334</v>
      </c>
      <c r="H57" s="82" t="n">
        <v>85443</v>
      </c>
      <c r="I57" s="82" t="n">
        <v>12261341</v>
      </c>
      <c r="J57" s="82" t="n">
        <v>20</v>
      </c>
      <c r="K57" s="82" t="n">
        <v>210874</v>
      </c>
      <c r="L57" s="82" t="n">
        <v>526</v>
      </c>
      <c r="M57" s="84" t="n">
        <v>394994153</v>
      </c>
    </row>
    <row r="58" customFormat="false" ht="13.2" hidden="false" customHeight="false" outlineLevel="0" collapsed="false">
      <c r="B58" s="45" t="s">
        <v>369</v>
      </c>
      <c r="M58" s="0"/>
    </row>
    <row r="59" customFormat="false" ht="13.2" hidden="false" customHeight="false" outlineLevel="0" collapsed="false">
      <c r="B59" s="212"/>
      <c r="M59" s="0"/>
    </row>
    <row r="60" customFormat="false" ht="13.2" hidden="false" customHeight="true" outlineLevel="0" collapsed="false">
      <c r="B60" s="439" t="s">
        <v>370</v>
      </c>
      <c r="C60" s="439"/>
      <c r="D60" s="439"/>
      <c r="E60" s="439"/>
      <c r="F60" s="439"/>
      <c r="G60" s="439"/>
      <c r="H60" s="439"/>
      <c r="I60" s="439"/>
      <c r="J60" s="439"/>
      <c r="K60" s="439"/>
      <c r="L60" s="439"/>
      <c r="M60" s="439"/>
    </row>
    <row r="61" customFormat="false" ht="13.2" hidden="false" customHeight="false" outlineLevel="0" collapsed="false">
      <c r="B61" s="439"/>
      <c r="C61" s="439"/>
      <c r="D61" s="439"/>
      <c r="E61" s="439"/>
      <c r="F61" s="439"/>
      <c r="G61" s="439"/>
      <c r="H61" s="439"/>
      <c r="I61" s="439"/>
      <c r="J61" s="439"/>
      <c r="K61" s="439"/>
      <c r="L61" s="439"/>
      <c r="M61" s="439"/>
    </row>
  </sheetData>
  <mergeCells count="1">
    <mergeCell ref="B60:M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99"/>
    <col collapsed="false" customWidth="true" hidden="false" outlineLevel="0" max="3" min="3" style="0" width="7.99"/>
    <col collapsed="false" customWidth="true" hidden="false" outlineLevel="0" max="4" min="4" style="0" width="7.32"/>
    <col collapsed="false" customWidth="true" hidden="false" outlineLevel="0" max="5" min="5" style="0" width="7.66"/>
    <col collapsed="false" customWidth="true" hidden="false" outlineLevel="0" max="6" min="6" style="0" width="8.66"/>
    <col collapsed="false" customWidth="true" hidden="false" outlineLevel="0" max="7" min="7" style="0" width="7.43"/>
    <col collapsed="false" customWidth="true" hidden="false" outlineLevel="0" max="8" min="8" style="0" width="6.66"/>
    <col collapsed="false" customWidth="true" hidden="false" outlineLevel="0" max="9" min="9" style="0" width="7.43"/>
    <col collapsed="false" customWidth="true" hidden="false" outlineLevel="0" max="10" min="10" style="0" width="8.66"/>
    <col collapsed="false" customWidth="true" hidden="false" outlineLevel="0" max="11" min="11" style="0" width="7.1"/>
    <col collapsed="false" customWidth="true" hidden="false" outlineLevel="0" max="12" min="12" style="0" width="6.32"/>
    <col collapsed="false" customWidth="true" hidden="false" outlineLevel="0" max="13" min="13" style="0" width="7.66"/>
    <col collapsed="false" customWidth="true" hidden="false" outlineLevel="0" max="14" min="14" style="0" width="8.43"/>
    <col collapsed="false" customWidth="true" hidden="false" outlineLevel="0" max="15" min="15" style="0" width="7.88"/>
    <col collapsed="false" customWidth="true" hidden="false" outlineLevel="0" max="17" min="17" style="0" width="11.87"/>
  </cols>
  <sheetData>
    <row r="2" customFormat="false" ht="13.2" hidden="false" customHeight="true" outlineLevel="0" collapsed="false">
      <c r="B2" s="4" t="s">
        <v>9</v>
      </c>
    </row>
    <row r="3" customFormat="false" ht="18" hidden="false" customHeight="true" outlineLevel="0" collapsed="false">
      <c r="B3" s="6" t="s">
        <v>208</v>
      </c>
    </row>
    <row r="4" customFormat="false" ht="13.2" hidden="false" customHeight="true" outlineLevel="0" collapsed="false">
      <c r="B4" s="49" t="s">
        <v>123</v>
      </c>
      <c r="C4" s="8" t="s">
        <v>187</v>
      </c>
      <c r="D4" s="8"/>
      <c r="E4" s="8"/>
      <c r="F4" s="8"/>
      <c r="G4" s="8" t="s">
        <v>188</v>
      </c>
      <c r="H4" s="8"/>
      <c r="I4" s="8"/>
      <c r="J4" s="8"/>
      <c r="K4" s="8" t="s">
        <v>189</v>
      </c>
      <c r="L4" s="8"/>
      <c r="M4" s="8"/>
      <c r="N4" s="8"/>
      <c r="O4" s="106" t="s">
        <v>190</v>
      </c>
    </row>
    <row r="5" customFormat="false" ht="39.75" hidden="false" customHeight="true" outlineLevel="0" collapsed="false">
      <c r="B5" s="49"/>
      <c r="C5" s="107" t="s">
        <v>127</v>
      </c>
      <c r="D5" s="108" t="s">
        <v>209</v>
      </c>
      <c r="E5" s="108" t="s">
        <v>210</v>
      </c>
      <c r="F5" s="109" t="s">
        <v>211</v>
      </c>
      <c r="G5" s="107" t="s">
        <v>127</v>
      </c>
      <c r="H5" s="108" t="s">
        <v>209</v>
      </c>
      <c r="I5" s="108" t="s">
        <v>210</v>
      </c>
      <c r="J5" s="109" t="s">
        <v>212</v>
      </c>
      <c r="K5" s="107" t="s">
        <v>127</v>
      </c>
      <c r="L5" s="108" t="s">
        <v>209</v>
      </c>
      <c r="M5" s="108" t="s">
        <v>210</v>
      </c>
      <c r="N5" s="109" t="s">
        <v>213</v>
      </c>
      <c r="O5" s="106"/>
    </row>
    <row r="6" customFormat="false" ht="12.75" hidden="false" customHeight="true" outlineLevel="0" collapsed="false">
      <c r="B6" s="110" t="s">
        <v>133</v>
      </c>
      <c r="C6" s="17" t="n">
        <v>30</v>
      </c>
      <c r="D6" s="18" t="n">
        <v>0</v>
      </c>
      <c r="E6" s="18" t="n">
        <v>0</v>
      </c>
      <c r="F6" s="20" t="n">
        <v>30</v>
      </c>
      <c r="G6" s="17" t="n">
        <v>17</v>
      </c>
      <c r="H6" s="18" t="n">
        <v>0</v>
      </c>
      <c r="I6" s="18" t="n">
        <v>0</v>
      </c>
      <c r="J6" s="19" t="n">
        <v>17</v>
      </c>
      <c r="K6" s="17" t="n">
        <v>0</v>
      </c>
      <c r="L6" s="18" t="n">
        <v>0</v>
      </c>
      <c r="M6" s="18" t="n">
        <v>0</v>
      </c>
      <c r="N6" s="20" t="n">
        <v>0</v>
      </c>
      <c r="O6" s="111" t="n">
        <v>47</v>
      </c>
    </row>
    <row r="7" customFormat="false" ht="12.75" hidden="false" customHeight="true" outlineLevel="0" collapsed="false">
      <c r="B7" s="112" t="s">
        <v>134</v>
      </c>
      <c r="C7" s="21" t="n">
        <v>62</v>
      </c>
      <c r="D7" s="22" t="n">
        <v>5</v>
      </c>
      <c r="E7" s="22" t="n">
        <v>7</v>
      </c>
      <c r="F7" s="24" t="n">
        <v>74</v>
      </c>
      <c r="G7" s="21" t="n">
        <v>86</v>
      </c>
      <c r="H7" s="22" t="n">
        <v>2</v>
      </c>
      <c r="I7" s="22" t="n">
        <v>1</v>
      </c>
      <c r="J7" s="23" t="n">
        <v>89</v>
      </c>
      <c r="K7" s="21" t="n">
        <v>10</v>
      </c>
      <c r="L7" s="22" t="n">
        <v>0</v>
      </c>
      <c r="M7" s="22" t="n">
        <v>0</v>
      </c>
      <c r="N7" s="24" t="n">
        <v>10</v>
      </c>
      <c r="O7" s="113" t="n">
        <v>173</v>
      </c>
    </row>
    <row r="8" customFormat="false" ht="12.75" hidden="false" customHeight="true" outlineLevel="0" collapsed="false">
      <c r="B8" s="112" t="s">
        <v>135</v>
      </c>
      <c r="C8" s="21" t="n">
        <v>0</v>
      </c>
      <c r="D8" s="22" t="n">
        <v>95</v>
      </c>
      <c r="E8" s="22" t="n">
        <v>2</v>
      </c>
      <c r="F8" s="24" t="n">
        <v>97</v>
      </c>
      <c r="G8" s="21" t="n">
        <v>2</v>
      </c>
      <c r="H8" s="22" t="n">
        <v>5</v>
      </c>
      <c r="I8" s="22" t="n">
        <v>0</v>
      </c>
      <c r="J8" s="23" t="n">
        <v>7</v>
      </c>
      <c r="K8" s="21" t="n">
        <v>0</v>
      </c>
      <c r="L8" s="22" t="n">
        <v>0</v>
      </c>
      <c r="M8" s="22" t="n">
        <v>0</v>
      </c>
      <c r="N8" s="24" t="n">
        <v>0</v>
      </c>
      <c r="O8" s="113" t="n">
        <v>104</v>
      </c>
    </row>
    <row r="9" customFormat="false" ht="12.75" hidden="false" customHeight="true" outlineLevel="0" collapsed="false">
      <c r="B9" s="112" t="s">
        <v>136</v>
      </c>
      <c r="C9" s="21" t="n">
        <v>0</v>
      </c>
      <c r="D9" s="22" t="n">
        <v>35</v>
      </c>
      <c r="E9" s="22" t="n">
        <v>38</v>
      </c>
      <c r="F9" s="24" t="n">
        <v>73</v>
      </c>
      <c r="G9" s="21" t="n">
        <v>0</v>
      </c>
      <c r="H9" s="22" t="n">
        <v>1</v>
      </c>
      <c r="I9" s="22" t="n">
        <v>0</v>
      </c>
      <c r="J9" s="23" t="n">
        <v>1</v>
      </c>
      <c r="K9" s="21" t="n">
        <v>0</v>
      </c>
      <c r="L9" s="22" t="n">
        <v>0</v>
      </c>
      <c r="M9" s="22" t="n">
        <v>0</v>
      </c>
      <c r="N9" s="24" t="n">
        <v>0</v>
      </c>
      <c r="O9" s="113" t="n">
        <v>74</v>
      </c>
    </row>
    <row r="10" customFormat="false" ht="12.75" hidden="false" customHeight="true" outlineLevel="0" collapsed="false">
      <c r="B10" s="112" t="s">
        <v>137</v>
      </c>
      <c r="C10" s="21" t="n">
        <v>9502</v>
      </c>
      <c r="D10" s="22" t="n">
        <v>5059</v>
      </c>
      <c r="E10" s="22" t="n">
        <v>16</v>
      </c>
      <c r="F10" s="24" t="n">
        <v>14577</v>
      </c>
      <c r="G10" s="21" t="n">
        <v>25532</v>
      </c>
      <c r="H10" s="22" t="n">
        <v>1847</v>
      </c>
      <c r="I10" s="22" t="n">
        <v>19</v>
      </c>
      <c r="J10" s="23" t="n">
        <v>27398</v>
      </c>
      <c r="K10" s="21" t="n">
        <v>52</v>
      </c>
      <c r="L10" s="22" t="n">
        <v>21</v>
      </c>
      <c r="M10" s="22" t="n">
        <v>0</v>
      </c>
      <c r="N10" s="24" t="n">
        <v>73</v>
      </c>
      <c r="O10" s="113" t="n">
        <v>42048</v>
      </c>
    </row>
    <row r="11" customFormat="false" ht="12.75" hidden="false" customHeight="true" outlineLevel="0" collapsed="false">
      <c r="B11" s="112" t="s">
        <v>138</v>
      </c>
      <c r="C11" s="21" t="n">
        <v>450</v>
      </c>
      <c r="D11" s="22" t="n">
        <v>882</v>
      </c>
      <c r="E11" s="22" t="n">
        <v>16</v>
      </c>
      <c r="F11" s="24" t="n">
        <v>1348</v>
      </c>
      <c r="G11" s="21" t="n">
        <v>221</v>
      </c>
      <c r="H11" s="22" t="n">
        <v>516</v>
      </c>
      <c r="I11" s="22" t="n">
        <v>7</v>
      </c>
      <c r="J11" s="23" t="n">
        <v>744</v>
      </c>
      <c r="K11" s="21" t="n">
        <v>0</v>
      </c>
      <c r="L11" s="22" t="n">
        <v>8</v>
      </c>
      <c r="M11" s="22" t="n">
        <v>0</v>
      </c>
      <c r="N11" s="24" t="n">
        <v>8</v>
      </c>
      <c r="O11" s="113" t="n">
        <v>2100</v>
      </c>
    </row>
    <row r="12" customFormat="false" ht="12.75" hidden="false" customHeight="true" outlineLevel="0" collapsed="false">
      <c r="B12" s="112" t="s">
        <v>139</v>
      </c>
      <c r="C12" s="21" t="n">
        <v>0</v>
      </c>
      <c r="D12" s="22" t="n">
        <v>101</v>
      </c>
      <c r="E12" s="22" t="n">
        <v>3</v>
      </c>
      <c r="F12" s="24" t="n">
        <v>104</v>
      </c>
      <c r="G12" s="21" t="n">
        <v>0</v>
      </c>
      <c r="H12" s="22" t="n">
        <v>0</v>
      </c>
      <c r="I12" s="22" t="n">
        <v>0</v>
      </c>
      <c r="J12" s="23" t="n">
        <v>0</v>
      </c>
      <c r="K12" s="21" t="n">
        <v>0</v>
      </c>
      <c r="L12" s="22" t="n">
        <v>2</v>
      </c>
      <c r="M12" s="22" t="n">
        <v>0</v>
      </c>
      <c r="N12" s="24" t="n">
        <v>2</v>
      </c>
      <c r="O12" s="113" t="n">
        <v>106</v>
      </c>
    </row>
    <row r="13" customFormat="false" ht="12.75" hidden="false" customHeight="true" outlineLevel="0" collapsed="false">
      <c r="B13" s="112" t="s">
        <v>140</v>
      </c>
      <c r="C13" s="21" t="n">
        <v>601</v>
      </c>
      <c r="D13" s="22" t="n">
        <v>3977</v>
      </c>
      <c r="E13" s="22" t="n">
        <v>77</v>
      </c>
      <c r="F13" s="24" t="n">
        <v>4655</v>
      </c>
      <c r="G13" s="21" t="n">
        <v>3092</v>
      </c>
      <c r="H13" s="22" t="n">
        <v>6365</v>
      </c>
      <c r="I13" s="22" t="n">
        <v>107</v>
      </c>
      <c r="J13" s="23" t="n">
        <v>9564</v>
      </c>
      <c r="K13" s="21" t="n">
        <v>112</v>
      </c>
      <c r="L13" s="22" t="n">
        <v>122</v>
      </c>
      <c r="M13" s="22" t="n">
        <v>4</v>
      </c>
      <c r="N13" s="24" t="n">
        <v>238</v>
      </c>
      <c r="O13" s="113" t="n">
        <v>14457</v>
      </c>
    </row>
    <row r="14" customFormat="false" ht="12.75" hidden="false" customHeight="true" outlineLevel="0" collapsed="false">
      <c r="B14" s="112" t="s">
        <v>141</v>
      </c>
      <c r="C14" s="21" t="n">
        <v>507</v>
      </c>
      <c r="D14" s="22" t="n">
        <v>3298</v>
      </c>
      <c r="E14" s="22" t="n">
        <v>2</v>
      </c>
      <c r="F14" s="24" t="n">
        <v>3807</v>
      </c>
      <c r="G14" s="21" t="n">
        <v>319</v>
      </c>
      <c r="H14" s="22" t="n">
        <v>665</v>
      </c>
      <c r="I14" s="22" t="n">
        <v>0</v>
      </c>
      <c r="J14" s="23" t="n">
        <v>984</v>
      </c>
      <c r="K14" s="21" t="n">
        <v>15</v>
      </c>
      <c r="L14" s="22" t="n">
        <v>63</v>
      </c>
      <c r="M14" s="22" t="n">
        <v>0</v>
      </c>
      <c r="N14" s="24" t="n">
        <v>78</v>
      </c>
      <c r="O14" s="113" t="n">
        <v>4869</v>
      </c>
    </row>
    <row r="15" customFormat="false" ht="12.75" hidden="false" customHeight="true" outlineLevel="0" collapsed="false">
      <c r="B15" s="112" t="s">
        <v>142</v>
      </c>
      <c r="C15" s="21" t="n">
        <v>35501</v>
      </c>
      <c r="D15" s="22" t="n">
        <v>5578</v>
      </c>
      <c r="E15" s="22" t="n">
        <v>14</v>
      </c>
      <c r="F15" s="24" t="n">
        <v>41093</v>
      </c>
      <c r="G15" s="21" t="n">
        <v>12645</v>
      </c>
      <c r="H15" s="22" t="n">
        <v>1866</v>
      </c>
      <c r="I15" s="22" t="n">
        <v>2</v>
      </c>
      <c r="J15" s="23" t="n">
        <v>14513</v>
      </c>
      <c r="K15" s="21" t="n">
        <v>472</v>
      </c>
      <c r="L15" s="22" t="n">
        <v>22</v>
      </c>
      <c r="M15" s="22" t="n">
        <v>0</v>
      </c>
      <c r="N15" s="24" t="n">
        <v>494</v>
      </c>
      <c r="O15" s="113" t="n">
        <v>56100</v>
      </c>
    </row>
    <row r="16" customFormat="false" ht="12.75" hidden="false" customHeight="true" outlineLevel="0" collapsed="false">
      <c r="B16" s="112" t="s">
        <v>143</v>
      </c>
      <c r="C16" s="21" t="n">
        <v>0</v>
      </c>
      <c r="D16" s="22" t="n">
        <v>396</v>
      </c>
      <c r="E16" s="22" t="n">
        <v>4</v>
      </c>
      <c r="F16" s="24" t="n">
        <v>400</v>
      </c>
      <c r="G16" s="21" t="n">
        <v>0</v>
      </c>
      <c r="H16" s="22" t="n">
        <v>2</v>
      </c>
      <c r="I16" s="22" t="n">
        <v>0</v>
      </c>
      <c r="J16" s="23" t="n">
        <v>2</v>
      </c>
      <c r="K16" s="21" t="n">
        <v>0</v>
      </c>
      <c r="L16" s="22" t="n">
        <v>0</v>
      </c>
      <c r="M16" s="22" t="n">
        <v>0</v>
      </c>
      <c r="N16" s="24" t="n">
        <v>0</v>
      </c>
      <c r="O16" s="113" t="n">
        <v>402</v>
      </c>
    </row>
    <row r="17" customFormat="false" ht="12.75" hidden="false" customHeight="true" outlineLevel="0" collapsed="false">
      <c r="B17" s="112" t="s">
        <v>144</v>
      </c>
      <c r="C17" s="21" t="n">
        <v>32964</v>
      </c>
      <c r="D17" s="22" t="n">
        <v>1210</v>
      </c>
      <c r="E17" s="22" t="n">
        <v>118</v>
      </c>
      <c r="F17" s="24" t="n">
        <v>34292</v>
      </c>
      <c r="G17" s="21" t="n">
        <v>6090</v>
      </c>
      <c r="H17" s="22" t="n">
        <v>27</v>
      </c>
      <c r="I17" s="22" t="n">
        <v>0</v>
      </c>
      <c r="J17" s="23" t="n">
        <v>6117</v>
      </c>
      <c r="K17" s="21" t="n">
        <v>332</v>
      </c>
      <c r="L17" s="22" t="n">
        <v>13</v>
      </c>
      <c r="M17" s="22" t="n">
        <v>0</v>
      </c>
      <c r="N17" s="24" t="n">
        <v>345</v>
      </c>
      <c r="O17" s="113" t="n">
        <v>40754</v>
      </c>
    </row>
    <row r="18" customFormat="false" ht="12.75" hidden="false" customHeight="true" outlineLevel="0" collapsed="false">
      <c r="B18" s="112" t="s">
        <v>145</v>
      </c>
      <c r="C18" s="21" t="n">
        <v>51</v>
      </c>
      <c r="D18" s="22" t="n">
        <v>3366</v>
      </c>
      <c r="E18" s="22" t="n">
        <v>5</v>
      </c>
      <c r="F18" s="24" t="n">
        <v>3422</v>
      </c>
      <c r="G18" s="21" t="n">
        <v>22</v>
      </c>
      <c r="H18" s="22" t="n">
        <v>600</v>
      </c>
      <c r="I18" s="22" t="n">
        <v>8</v>
      </c>
      <c r="J18" s="23" t="n">
        <v>630</v>
      </c>
      <c r="K18" s="21" t="n">
        <v>0</v>
      </c>
      <c r="L18" s="22" t="n">
        <v>303</v>
      </c>
      <c r="M18" s="22" t="n">
        <v>0</v>
      </c>
      <c r="N18" s="24" t="n">
        <v>303</v>
      </c>
      <c r="O18" s="113" t="n">
        <v>4355</v>
      </c>
    </row>
    <row r="19" customFormat="false" ht="12.75" hidden="false" customHeight="true" outlineLevel="0" collapsed="false">
      <c r="B19" s="112" t="s">
        <v>146</v>
      </c>
      <c r="C19" s="21" t="n">
        <v>9230</v>
      </c>
      <c r="D19" s="22" t="n">
        <v>915</v>
      </c>
      <c r="E19" s="22" t="n">
        <v>198</v>
      </c>
      <c r="F19" s="24" t="n">
        <v>10343</v>
      </c>
      <c r="G19" s="21" t="n">
        <v>3829</v>
      </c>
      <c r="H19" s="22" t="n">
        <v>141</v>
      </c>
      <c r="I19" s="22" t="n">
        <v>8</v>
      </c>
      <c r="J19" s="23" t="n">
        <v>3978</v>
      </c>
      <c r="K19" s="21" t="n">
        <v>162</v>
      </c>
      <c r="L19" s="22" t="n">
        <v>15</v>
      </c>
      <c r="M19" s="22" t="n">
        <v>0</v>
      </c>
      <c r="N19" s="24" t="n">
        <v>177</v>
      </c>
      <c r="O19" s="113" t="n">
        <v>14498</v>
      </c>
    </row>
    <row r="20" customFormat="false" ht="12.75" hidden="false" customHeight="true" outlineLevel="0" collapsed="false">
      <c r="B20" s="112" t="s">
        <v>147</v>
      </c>
      <c r="C20" s="21" t="n">
        <v>7801</v>
      </c>
      <c r="D20" s="22" t="n">
        <v>4004</v>
      </c>
      <c r="E20" s="22" t="n">
        <v>22</v>
      </c>
      <c r="F20" s="24" t="n">
        <v>11827</v>
      </c>
      <c r="G20" s="21" t="n">
        <v>15946</v>
      </c>
      <c r="H20" s="22" t="n">
        <v>5623</v>
      </c>
      <c r="I20" s="22" t="n">
        <v>21</v>
      </c>
      <c r="J20" s="23" t="n">
        <v>21590</v>
      </c>
      <c r="K20" s="21" t="n">
        <v>290</v>
      </c>
      <c r="L20" s="22" t="n">
        <v>259</v>
      </c>
      <c r="M20" s="22" t="n">
        <v>9</v>
      </c>
      <c r="N20" s="24" t="n">
        <v>558</v>
      </c>
      <c r="O20" s="113" t="n">
        <v>33975</v>
      </c>
    </row>
    <row r="21" customFormat="false" ht="12.75" hidden="false" customHeight="true" outlineLevel="0" collapsed="false">
      <c r="B21" s="112" t="s">
        <v>148</v>
      </c>
      <c r="C21" s="21" t="n">
        <v>174</v>
      </c>
      <c r="D21" s="22" t="n">
        <v>4308</v>
      </c>
      <c r="E21" s="22" t="n">
        <v>1</v>
      </c>
      <c r="F21" s="24" t="n">
        <v>4483</v>
      </c>
      <c r="G21" s="21" t="n">
        <v>222</v>
      </c>
      <c r="H21" s="22" t="n">
        <v>1758</v>
      </c>
      <c r="I21" s="22" t="n">
        <v>0</v>
      </c>
      <c r="J21" s="23" t="n">
        <v>1980</v>
      </c>
      <c r="K21" s="21" t="n">
        <v>1</v>
      </c>
      <c r="L21" s="22" t="n">
        <v>5</v>
      </c>
      <c r="M21" s="22" t="n">
        <v>0</v>
      </c>
      <c r="N21" s="24" t="n">
        <v>6</v>
      </c>
      <c r="O21" s="113" t="n">
        <v>6469</v>
      </c>
    </row>
    <row r="22" customFormat="false" ht="12.75" hidden="false" customHeight="true" outlineLevel="0" collapsed="false">
      <c r="B22" s="112" t="s">
        <v>149</v>
      </c>
      <c r="C22" s="21" t="n">
        <v>3047</v>
      </c>
      <c r="D22" s="22" t="n">
        <v>463</v>
      </c>
      <c r="E22" s="22" t="n">
        <v>3</v>
      </c>
      <c r="F22" s="24" t="n">
        <v>3513</v>
      </c>
      <c r="G22" s="21" t="n">
        <v>31</v>
      </c>
      <c r="H22" s="22" t="n">
        <v>108</v>
      </c>
      <c r="I22" s="22" t="n">
        <v>3</v>
      </c>
      <c r="J22" s="23" t="n">
        <v>142</v>
      </c>
      <c r="K22" s="21" t="n">
        <v>0</v>
      </c>
      <c r="L22" s="22" t="n">
        <v>1</v>
      </c>
      <c r="M22" s="22" t="n">
        <v>0</v>
      </c>
      <c r="N22" s="24" t="n">
        <v>1</v>
      </c>
      <c r="O22" s="113" t="n">
        <v>3656</v>
      </c>
    </row>
    <row r="23" customFormat="false" ht="12.75" hidden="false" customHeight="true" outlineLevel="0" collapsed="false">
      <c r="B23" s="112" t="s">
        <v>150</v>
      </c>
      <c r="C23" s="21" t="n">
        <v>2644</v>
      </c>
      <c r="D23" s="22" t="n">
        <v>10701</v>
      </c>
      <c r="E23" s="22" t="n">
        <v>56</v>
      </c>
      <c r="F23" s="24" t="n">
        <v>13401</v>
      </c>
      <c r="G23" s="21" t="n">
        <v>1065</v>
      </c>
      <c r="H23" s="22" t="n">
        <v>2055</v>
      </c>
      <c r="I23" s="22" t="n">
        <v>23</v>
      </c>
      <c r="J23" s="23" t="n">
        <v>3143</v>
      </c>
      <c r="K23" s="21" t="n">
        <v>469</v>
      </c>
      <c r="L23" s="22" t="n">
        <v>369</v>
      </c>
      <c r="M23" s="22" t="n">
        <v>13</v>
      </c>
      <c r="N23" s="24" t="n">
        <v>851</v>
      </c>
      <c r="O23" s="113" t="n">
        <v>17395</v>
      </c>
    </row>
    <row r="24" customFormat="false" ht="12.75" hidden="false" customHeight="true" outlineLevel="0" collapsed="false">
      <c r="B24" s="112" t="s">
        <v>151</v>
      </c>
      <c r="C24" s="21" t="n">
        <v>29</v>
      </c>
      <c r="D24" s="22" t="n">
        <v>779</v>
      </c>
      <c r="E24" s="22" t="n">
        <v>20</v>
      </c>
      <c r="F24" s="24" t="n">
        <v>828</v>
      </c>
      <c r="G24" s="21" t="n">
        <v>94</v>
      </c>
      <c r="H24" s="22" t="n">
        <v>139</v>
      </c>
      <c r="I24" s="22" t="n">
        <v>11</v>
      </c>
      <c r="J24" s="23" t="n">
        <v>244</v>
      </c>
      <c r="K24" s="21" t="n">
        <v>4</v>
      </c>
      <c r="L24" s="22" t="n">
        <v>0</v>
      </c>
      <c r="M24" s="22" t="n">
        <v>4</v>
      </c>
      <c r="N24" s="24" t="n">
        <v>8</v>
      </c>
      <c r="O24" s="113" t="n">
        <v>1080</v>
      </c>
    </row>
    <row r="25" customFormat="false" ht="12.75" hidden="false" customHeight="true" outlineLevel="0" collapsed="false">
      <c r="B25" s="112" t="s">
        <v>152</v>
      </c>
      <c r="C25" s="21" t="n">
        <v>0</v>
      </c>
      <c r="D25" s="22" t="n">
        <v>80</v>
      </c>
      <c r="E25" s="22" t="n">
        <v>1</v>
      </c>
      <c r="F25" s="24" t="n">
        <v>81</v>
      </c>
      <c r="G25" s="21" t="n">
        <v>0</v>
      </c>
      <c r="H25" s="22" t="n">
        <v>0</v>
      </c>
      <c r="I25" s="22" t="n">
        <v>0</v>
      </c>
      <c r="J25" s="23" t="n">
        <v>0</v>
      </c>
      <c r="K25" s="21" t="n">
        <v>0</v>
      </c>
      <c r="L25" s="22" t="n">
        <v>0</v>
      </c>
      <c r="M25" s="22" t="n">
        <v>0</v>
      </c>
      <c r="N25" s="24" t="n">
        <v>0</v>
      </c>
      <c r="O25" s="113" t="n">
        <v>81</v>
      </c>
    </row>
    <row r="26" customFormat="false" ht="12.75" hidden="false" customHeight="true" outlineLevel="0" collapsed="false">
      <c r="B26" s="112" t="s">
        <v>153</v>
      </c>
      <c r="C26" s="21" t="n">
        <v>89</v>
      </c>
      <c r="D26" s="22" t="n">
        <v>1</v>
      </c>
      <c r="E26" s="22" t="n">
        <v>11</v>
      </c>
      <c r="F26" s="24" t="n">
        <v>101</v>
      </c>
      <c r="G26" s="21" t="n">
        <v>1</v>
      </c>
      <c r="H26" s="22" t="n">
        <v>1</v>
      </c>
      <c r="I26" s="22" t="n">
        <v>0</v>
      </c>
      <c r="J26" s="23" t="n">
        <v>2</v>
      </c>
      <c r="K26" s="21" t="n">
        <v>0</v>
      </c>
      <c r="L26" s="22" t="n">
        <v>0</v>
      </c>
      <c r="M26" s="22" t="n">
        <v>0</v>
      </c>
      <c r="N26" s="24" t="n">
        <v>0</v>
      </c>
      <c r="O26" s="113" t="n">
        <v>103</v>
      </c>
    </row>
    <row r="27" customFormat="false" ht="12.75" hidden="false" customHeight="true" outlineLevel="0" collapsed="false">
      <c r="B27" s="112" t="s">
        <v>154</v>
      </c>
      <c r="C27" s="21" t="n">
        <v>0</v>
      </c>
      <c r="D27" s="22" t="n">
        <v>5</v>
      </c>
      <c r="E27" s="22" t="n">
        <v>1</v>
      </c>
      <c r="F27" s="24" t="n">
        <v>6</v>
      </c>
      <c r="G27" s="21" t="n">
        <v>0</v>
      </c>
      <c r="H27" s="22" t="n">
        <v>0</v>
      </c>
      <c r="I27" s="22" t="n">
        <v>0</v>
      </c>
      <c r="J27" s="23" t="n">
        <v>0</v>
      </c>
      <c r="K27" s="21" t="n">
        <v>0</v>
      </c>
      <c r="L27" s="22" t="n">
        <v>0</v>
      </c>
      <c r="M27" s="22" t="n">
        <v>0</v>
      </c>
      <c r="N27" s="24" t="n">
        <v>0</v>
      </c>
      <c r="O27" s="113" t="n">
        <v>6</v>
      </c>
    </row>
    <row r="28" customFormat="false" ht="12.75" hidden="false" customHeight="true" outlineLevel="0" collapsed="false">
      <c r="B28" s="112" t="s">
        <v>155</v>
      </c>
      <c r="C28" s="21" t="n">
        <v>0</v>
      </c>
      <c r="D28" s="22" t="n">
        <v>8</v>
      </c>
      <c r="E28" s="22" t="n">
        <v>1</v>
      </c>
      <c r="F28" s="24" t="n">
        <v>9</v>
      </c>
      <c r="G28" s="21" t="n">
        <v>0</v>
      </c>
      <c r="H28" s="22" t="n">
        <v>0</v>
      </c>
      <c r="I28" s="22" t="n">
        <v>0</v>
      </c>
      <c r="J28" s="23" t="n">
        <v>0</v>
      </c>
      <c r="K28" s="21" t="n">
        <v>0</v>
      </c>
      <c r="L28" s="22" t="n">
        <v>0</v>
      </c>
      <c r="M28" s="22" t="n">
        <v>0</v>
      </c>
      <c r="N28" s="24" t="n">
        <v>0</v>
      </c>
      <c r="O28" s="113" t="n">
        <v>9</v>
      </c>
    </row>
    <row r="29" customFormat="false" ht="12.75" hidden="false" customHeight="true" outlineLevel="0" collapsed="false">
      <c r="B29" s="112" t="s">
        <v>156</v>
      </c>
      <c r="C29" s="21" t="n">
        <v>0</v>
      </c>
      <c r="D29" s="22" t="n">
        <v>0</v>
      </c>
      <c r="E29" s="22" t="n">
        <v>3</v>
      </c>
      <c r="F29" s="24" t="n">
        <v>3</v>
      </c>
      <c r="G29" s="21" t="n">
        <v>0</v>
      </c>
      <c r="H29" s="22" t="n">
        <v>0</v>
      </c>
      <c r="I29" s="22" t="n">
        <v>1</v>
      </c>
      <c r="J29" s="23" t="n">
        <v>1</v>
      </c>
      <c r="K29" s="21" t="n">
        <v>0</v>
      </c>
      <c r="L29" s="22" t="n">
        <v>0</v>
      </c>
      <c r="M29" s="22" t="n">
        <v>0</v>
      </c>
      <c r="N29" s="24" t="n">
        <v>0</v>
      </c>
      <c r="O29" s="113" t="n">
        <v>4</v>
      </c>
    </row>
    <row r="30" customFormat="false" ht="12.75" hidden="false" customHeight="true" outlineLevel="0" collapsed="false">
      <c r="B30" s="112" t="s">
        <v>157</v>
      </c>
      <c r="C30" s="21" t="n">
        <v>0</v>
      </c>
      <c r="D30" s="22" t="n">
        <v>1052</v>
      </c>
      <c r="E30" s="22" t="n">
        <v>0</v>
      </c>
      <c r="F30" s="24" t="n">
        <v>1052</v>
      </c>
      <c r="G30" s="21" t="n">
        <v>0</v>
      </c>
      <c r="H30" s="22" t="n">
        <v>108</v>
      </c>
      <c r="I30" s="22" t="n">
        <v>0</v>
      </c>
      <c r="J30" s="23" t="n">
        <v>108</v>
      </c>
      <c r="K30" s="21" t="n">
        <v>0</v>
      </c>
      <c r="L30" s="22" t="n">
        <v>3</v>
      </c>
      <c r="M30" s="22" t="n">
        <v>0</v>
      </c>
      <c r="N30" s="24" t="n">
        <v>3</v>
      </c>
      <c r="O30" s="113" t="n">
        <v>1163</v>
      </c>
    </row>
    <row r="31" customFormat="false" ht="12.75" hidden="false" customHeight="true" outlineLevel="0" collapsed="false">
      <c r="B31" s="112" t="s">
        <v>158</v>
      </c>
      <c r="C31" s="21" t="n">
        <v>8</v>
      </c>
      <c r="D31" s="22" t="n">
        <v>1</v>
      </c>
      <c r="E31" s="22" t="n">
        <v>3</v>
      </c>
      <c r="F31" s="24" t="n">
        <v>12</v>
      </c>
      <c r="G31" s="21" t="n">
        <v>30</v>
      </c>
      <c r="H31" s="22" t="n">
        <v>0</v>
      </c>
      <c r="I31" s="22" t="n">
        <v>0</v>
      </c>
      <c r="J31" s="23" t="n">
        <v>30</v>
      </c>
      <c r="K31" s="21" t="n">
        <v>0</v>
      </c>
      <c r="L31" s="22" t="n">
        <v>0</v>
      </c>
      <c r="M31" s="22" t="n">
        <v>0</v>
      </c>
      <c r="N31" s="24" t="n">
        <v>0</v>
      </c>
      <c r="O31" s="113" t="n">
        <v>42</v>
      </c>
    </row>
    <row r="32" customFormat="false" ht="12.75" hidden="false" customHeight="true" outlineLevel="0" collapsed="false">
      <c r="B32" s="112" t="s">
        <v>159</v>
      </c>
      <c r="C32" s="21" t="n">
        <v>0</v>
      </c>
      <c r="D32" s="22" t="n">
        <v>12</v>
      </c>
      <c r="E32" s="22" t="n">
        <v>0</v>
      </c>
      <c r="F32" s="24" t="n">
        <v>12</v>
      </c>
      <c r="G32" s="21" t="n">
        <v>0</v>
      </c>
      <c r="H32" s="22" t="n">
        <v>4</v>
      </c>
      <c r="I32" s="22" t="n">
        <v>0</v>
      </c>
      <c r="J32" s="23" t="n">
        <v>4</v>
      </c>
      <c r="K32" s="21" t="n">
        <v>0</v>
      </c>
      <c r="L32" s="22" t="n">
        <v>2</v>
      </c>
      <c r="M32" s="22" t="n">
        <v>0</v>
      </c>
      <c r="N32" s="24" t="n">
        <v>2</v>
      </c>
      <c r="O32" s="113" t="n">
        <v>18</v>
      </c>
    </row>
    <row r="33" customFormat="false" ht="12.75" hidden="false" customHeight="true" outlineLevel="0" collapsed="false">
      <c r="B33" s="112" t="s">
        <v>160</v>
      </c>
      <c r="C33" s="21" t="n">
        <v>459</v>
      </c>
      <c r="D33" s="22" t="n">
        <v>1104</v>
      </c>
      <c r="E33" s="22" t="n">
        <v>0</v>
      </c>
      <c r="F33" s="24" t="n">
        <v>1563</v>
      </c>
      <c r="G33" s="21" t="n">
        <v>614</v>
      </c>
      <c r="H33" s="22" t="n">
        <v>1220</v>
      </c>
      <c r="I33" s="22" t="n">
        <v>1</v>
      </c>
      <c r="J33" s="23" t="n">
        <v>1835</v>
      </c>
      <c r="K33" s="21" t="n">
        <v>70</v>
      </c>
      <c r="L33" s="22" t="n">
        <v>40</v>
      </c>
      <c r="M33" s="22" t="n">
        <v>0</v>
      </c>
      <c r="N33" s="24" t="n">
        <v>110</v>
      </c>
      <c r="O33" s="113" t="n">
        <v>3508</v>
      </c>
    </row>
    <row r="34" customFormat="false" ht="12.75" hidden="false" customHeight="true" outlineLevel="0" collapsed="false">
      <c r="B34" s="112" t="s">
        <v>161</v>
      </c>
      <c r="C34" s="21" t="n">
        <v>0</v>
      </c>
      <c r="D34" s="22" t="n">
        <v>49</v>
      </c>
      <c r="E34" s="22" t="n">
        <v>0</v>
      </c>
      <c r="F34" s="24" t="n">
        <v>49</v>
      </c>
      <c r="G34" s="21" t="n">
        <v>0</v>
      </c>
      <c r="H34" s="22" t="n">
        <v>24</v>
      </c>
      <c r="I34" s="22" t="n">
        <v>0</v>
      </c>
      <c r="J34" s="23" t="n">
        <v>24</v>
      </c>
      <c r="K34" s="21" t="n">
        <v>0</v>
      </c>
      <c r="L34" s="22" t="n">
        <v>0</v>
      </c>
      <c r="M34" s="22" t="n">
        <v>0</v>
      </c>
      <c r="N34" s="24" t="n">
        <v>0</v>
      </c>
      <c r="O34" s="113" t="n">
        <v>73</v>
      </c>
    </row>
    <row r="35" customFormat="false" ht="12.75" hidden="false" customHeight="true" outlineLevel="0" collapsed="false">
      <c r="B35" s="112" t="s">
        <v>162</v>
      </c>
      <c r="C35" s="21" t="n">
        <v>0</v>
      </c>
      <c r="D35" s="22" t="n">
        <v>4</v>
      </c>
      <c r="E35" s="22" t="n">
        <v>1</v>
      </c>
      <c r="F35" s="24" t="n">
        <v>5</v>
      </c>
      <c r="G35" s="21" t="n">
        <v>2</v>
      </c>
      <c r="H35" s="22" t="n">
        <v>3</v>
      </c>
      <c r="I35" s="22" t="n">
        <v>0</v>
      </c>
      <c r="J35" s="23" t="n">
        <v>5</v>
      </c>
      <c r="K35" s="21" t="n">
        <v>0</v>
      </c>
      <c r="L35" s="22" t="n">
        <v>0</v>
      </c>
      <c r="M35" s="22" t="n">
        <v>0</v>
      </c>
      <c r="N35" s="24" t="n">
        <v>0</v>
      </c>
      <c r="O35" s="113" t="n">
        <v>10</v>
      </c>
    </row>
    <row r="36" customFormat="false" ht="12.75" hidden="false" customHeight="true" outlineLevel="0" collapsed="false">
      <c r="B36" s="112" t="s">
        <v>163</v>
      </c>
      <c r="C36" s="21" t="n">
        <v>0</v>
      </c>
      <c r="D36" s="22" t="n">
        <v>37</v>
      </c>
      <c r="E36" s="22" t="n">
        <v>0</v>
      </c>
      <c r="F36" s="24" t="n">
        <v>37</v>
      </c>
      <c r="G36" s="21" t="n">
        <v>0</v>
      </c>
      <c r="H36" s="22" t="n">
        <v>0</v>
      </c>
      <c r="I36" s="22" t="n">
        <v>0</v>
      </c>
      <c r="J36" s="23" t="n">
        <v>0</v>
      </c>
      <c r="K36" s="21" t="n">
        <v>0</v>
      </c>
      <c r="L36" s="22" t="n">
        <v>0</v>
      </c>
      <c r="M36" s="22" t="n">
        <v>0</v>
      </c>
      <c r="N36" s="24" t="n">
        <v>0</v>
      </c>
      <c r="O36" s="113" t="n">
        <v>37</v>
      </c>
    </row>
    <row r="37" customFormat="false" ht="12.75" hidden="false" customHeight="true" outlineLevel="0" collapsed="false">
      <c r="B37" s="112" t="s">
        <v>164</v>
      </c>
      <c r="C37" s="21" t="n">
        <v>143</v>
      </c>
      <c r="D37" s="22" t="n">
        <v>63</v>
      </c>
      <c r="E37" s="22" t="n">
        <v>2</v>
      </c>
      <c r="F37" s="24" t="n">
        <v>208</v>
      </c>
      <c r="G37" s="21" t="n">
        <v>327</v>
      </c>
      <c r="H37" s="22" t="n">
        <v>34</v>
      </c>
      <c r="I37" s="22" t="n">
        <v>1</v>
      </c>
      <c r="J37" s="23" t="n">
        <v>362</v>
      </c>
      <c r="K37" s="21" t="n">
        <v>17</v>
      </c>
      <c r="L37" s="22" t="n">
        <v>0</v>
      </c>
      <c r="M37" s="22" t="n">
        <v>0</v>
      </c>
      <c r="N37" s="24" t="n">
        <v>17</v>
      </c>
      <c r="O37" s="113" t="n">
        <v>587</v>
      </c>
    </row>
    <row r="38" customFormat="false" ht="12.75" hidden="false" customHeight="true" outlineLevel="0" collapsed="false">
      <c r="B38" s="112" t="s">
        <v>165</v>
      </c>
      <c r="C38" s="21" t="n">
        <v>0</v>
      </c>
      <c r="D38" s="22" t="n">
        <v>6</v>
      </c>
      <c r="E38" s="22" t="n">
        <v>0</v>
      </c>
      <c r="F38" s="24" t="n">
        <v>6</v>
      </c>
      <c r="G38" s="21" t="n">
        <v>0</v>
      </c>
      <c r="H38" s="22" t="n">
        <v>0</v>
      </c>
      <c r="I38" s="22" t="n">
        <v>0</v>
      </c>
      <c r="J38" s="23" t="n">
        <v>0</v>
      </c>
      <c r="K38" s="21" t="n">
        <v>0</v>
      </c>
      <c r="L38" s="22" t="n">
        <v>0</v>
      </c>
      <c r="M38" s="22" t="n">
        <v>0</v>
      </c>
      <c r="N38" s="24" t="n">
        <v>0</v>
      </c>
      <c r="O38" s="113" t="n">
        <v>6</v>
      </c>
    </row>
    <row r="39" customFormat="false" ht="12.75" hidden="false" customHeight="true" outlineLevel="0" collapsed="false">
      <c r="B39" s="112" t="s">
        <v>166</v>
      </c>
      <c r="C39" s="21" t="n">
        <v>1</v>
      </c>
      <c r="D39" s="22" t="n">
        <v>29</v>
      </c>
      <c r="E39" s="22" t="n">
        <v>5</v>
      </c>
      <c r="F39" s="24" t="n">
        <v>35</v>
      </c>
      <c r="G39" s="21" t="n">
        <v>0</v>
      </c>
      <c r="H39" s="22" t="n">
        <v>3</v>
      </c>
      <c r="I39" s="22" t="n">
        <v>3</v>
      </c>
      <c r="J39" s="23" t="n">
        <v>6</v>
      </c>
      <c r="K39" s="21" t="n">
        <v>0</v>
      </c>
      <c r="L39" s="22" t="n">
        <v>0</v>
      </c>
      <c r="M39" s="22" t="n">
        <v>0</v>
      </c>
      <c r="N39" s="24" t="n">
        <v>0</v>
      </c>
      <c r="O39" s="113" t="n">
        <v>41</v>
      </c>
    </row>
    <row r="40" customFormat="false" ht="12.75" hidden="false" customHeight="true" outlineLevel="0" collapsed="false">
      <c r="B40" s="112" t="s">
        <v>167</v>
      </c>
      <c r="C40" s="21" t="n">
        <v>1</v>
      </c>
      <c r="D40" s="22" t="n">
        <v>1659</v>
      </c>
      <c r="E40" s="22" t="n">
        <v>1</v>
      </c>
      <c r="F40" s="24" t="n">
        <v>1661</v>
      </c>
      <c r="G40" s="21" t="n">
        <v>0</v>
      </c>
      <c r="H40" s="22" t="n">
        <v>3</v>
      </c>
      <c r="I40" s="22" t="n">
        <v>0</v>
      </c>
      <c r="J40" s="23" t="n">
        <v>3</v>
      </c>
      <c r="K40" s="21" t="n">
        <v>0</v>
      </c>
      <c r="L40" s="22" t="n">
        <v>0</v>
      </c>
      <c r="M40" s="22" t="n">
        <v>0</v>
      </c>
      <c r="N40" s="24" t="n">
        <v>0</v>
      </c>
      <c r="O40" s="113" t="n">
        <v>1664</v>
      </c>
    </row>
    <row r="41" customFormat="false" ht="12.75" hidden="false" customHeight="true" outlineLevel="0" collapsed="false">
      <c r="B41" s="112" t="s">
        <v>168</v>
      </c>
      <c r="C41" s="21" t="n">
        <v>586</v>
      </c>
      <c r="D41" s="22" t="n">
        <v>19</v>
      </c>
      <c r="E41" s="22" t="n">
        <v>2</v>
      </c>
      <c r="F41" s="24" t="n">
        <v>607</v>
      </c>
      <c r="G41" s="21" t="n">
        <v>65</v>
      </c>
      <c r="H41" s="22" t="n">
        <v>0</v>
      </c>
      <c r="I41" s="22" t="n">
        <v>0</v>
      </c>
      <c r="J41" s="23" t="n">
        <v>65</v>
      </c>
      <c r="K41" s="21" t="n">
        <v>17</v>
      </c>
      <c r="L41" s="22" t="n">
        <v>0</v>
      </c>
      <c r="M41" s="22" t="n">
        <v>0</v>
      </c>
      <c r="N41" s="24" t="n">
        <v>17</v>
      </c>
      <c r="O41" s="113" t="n">
        <v>689</v>
      </c>
    </row>
    <row r="42" customFormat="false" ht="12.75" hidden="false" customHeight="true" outlineLevel="0" collapsed="false">
      <c r="B42" s="112" t="s">
        <v>169</v>
      </c>
      <c r="C42" s="21" t="n">
        <v>0</v>
      </c>
      <c r="D42" s="22" t="n">
        <v>164</v>
      </c>
      <c r="E42" s="22" t="n">
        <v>0</v>
      </c>
      <c r="F42" s="24" t="n">
        <v>164</v>
      </c>
      <c r="G42" s="21" t="n">
        <v>0</v>
      </c>
      <c r="H42" s="22" t="n">
        <v>3</v>
      </c>
      <c r="I42" s="22" t="n">
        <v>0</v>
      </c>
      <c r="J42" s="23" t="n">
        <v>3</v>
      </c>
      <c r="K42" s="21" t="n">
        <v>0</v>
      </c>
      <c r="L42" s="22" t="n">
        <v>0</v>
      </c>
      <c r="M42" s="22" t="n">
        <v>0</v>
      </c>
      <c r="N42" s="24" t="n">
        <v>0</v>
      </c>
      <c r="O42" s="113" t="n">
        <v>167</v>
      </c>
    </row>
    <row r="43" customFormat="false" ht="12.75" hidden="false" customHeight="true" outlineLevel="0" collapsed="false">
      <c r="B43" s="112" t="s">
        <v>170</v>
      </c>
      <c r="C43" s="21" t="n">
        <v>208</v>
      </c>
      <c r="D43" s="22" t="n">
        <v>15</v>
      </c>
      <c r="E43" s="22" t="n">
        <v>0</v>
      </c>
      <c r="F43" s="24" t="n">
        <v>223</v>
      </c>
      <c r="G43" s="21" t="n">
        <v>251</v>
      </c>
      <c r="H43" s="22" t="n">
        <v>5</v>
      </c>
      <c r="I43" s="22" t="n">
        <v>0</v>
      </c>
      <c r="J43" s="23" t="n">
        <v>256</v>
      </c>
      <c r="K43" s="21" t="n">
        <v>7</v>
      </c>
      <c r="L43" s="22" t="n">
        <v>1</v>
      </c>
      <c r="M43" s="22" t="n">
        <v>0</v>
      </c>
      <c r="N43" s="24" t="n">
        <v>8</v>
      </c>
      <c r="O43" s="113" t="n">
        <v>487</v>
      </c>
    </row>
    <row r="44" customFormat="false" ht="12.75" hidden="false" customHeight="true" outlineLevel="0" collapsed="false">
      <c r="B44" s="112" t="s">
        <v>171</v>
      </c>
      <c r="C44" s="21" t="n">
        <v>2</v>
      </c>
      <c r="D44" s="22" t="n">
        <v>454</v>
      </c>
      <c r="E44" s="22" t="n">
        <v>2</v>
      </c>
      <c r="F44" s="24" t="n">
        <v>458</v>
      </c>
      <c r="G44" s="21" t="n">
        <v>1</v>
      </c>
      <c r="H44" s="22" t="n">
        <v>37</v>
      </c>
      <c r="I44" s="22" t="n">
        <v>0</v>
      </c>
      <c r="J44" s="23" t="n">
        <v>38</v>
      </c>
      <c r="K44" s="21" t="n">
        <v>0</v>
      </c>
      <c r="L44" s="22" t="n">
        <v>6</v>
      </c>
      <c r="M44" s="22" t="n">
        <v>0</v>
      </c>
      <c r="N44" s="24" t="n">
        <v>6</v>
      </c>
      <c r="O44" s="113" t="n">
        <v>502</v>
      </c>
    </row>
    <row r="45" customFormat="false" ht="12.75" hidden="false" customHeight="true" outlineLevel="0" collapsed="false">
      <c r="B45" s="112" t="s">
        <v>172</v>
      </c>
      <c r="C45" s="21" t="n">
        <v>1166</v>
      </c>
      <c r="D45" s="22" t="n">
        <v>0</v>
      </c>
      <c r="E45" s="22" t="n">
        <v>0</v>
      </c>
      <c r="F45" s="24" t="n">
        <v>1166</v>
      </c>
      <c r="G45" s="21" t="n">
        <v>1657</v>
      </c>
      <c r="H45" s="22" t="n">
        <v>0</v>
      </c>
      <c r="I45" s="22" t="n">
        <v>0</v>
      </c>
      <c r="J45" s="23" t="n">
        <v>1657</v>
      </c>
      <c r="K45" s="21" t="n">
        <v>0</v>
      </c>
      <c r="L45" s="22" t="n">
        <v>0</v>
      </c>
      <c r="M45" s="22" t="n">
        <v>0</v>
      </c>
      <c r="N45" s="24" t="n">
        <v>0</v>
      </c>
      <c r="O45" s="113" t="n">
        <v>2823</v>
      </c>
    </row>
    <row r="46" customFormat="false" ht="12.75" hidden="false" customHeight="true" outlineLevel="0" collapsed="false">
      <c r="B46" s="112" t="s">
        <v>173</v>
      </c>
      <c r="C46" s="21" t="n">
        <v>695</v>
      </c>
      <c r="D46" s="22" t="n">
        <v>2</v>
      </c>
      <c r="E46" s="22" t="n">
        <v>4</v>
      </c>
      <c r="F46" s="24" t="n">
        <v>701</v>
      </c>
      <c r="G46" s="21" t="n">
        <v>117</v>
      </c>
      <c r="H46" s="22" t="n">
        <v>1</v>
      </c>
      <c r="I46" s="22" t="n">
        <v>0</v>
      </c>
      <c r="J46" s="23" t="n">
        <v>118</v>
      </c>
      <c r="K46" s="21" t="n">
        <v>10</v>
      </c>
      <c r="L46" s="22" t="n">
        <v>0</v>
      </c>
      <c r="M46" s="22" t="n">
        <v>0</v>
      </c>
      <c r="N46" s="24" t="n">
        <v>10</v>
      </c>
      <c r="O46" s="113" t="n">
        <v>829</v>
      </c>
    </row>
    <row r="47" customFormat="false" ht="12.75" hidden="false" customHeight="true" outlineLevel="0" collapsed="false">
      <c r="B47" s="65" t="s">
        <v>174</v>
      </c>
      <c r="C47" s="66" t="n">
        <v>105951</v>
      </c>
      <c r="D47" s="67" t="n">
        <v>49936</v>
      </c>
      <c r="E47" s="67" t="n">
        <v>639</v>
      </c>
      <c r="F47" s="69" t="n">
        <v>156526</v>
      </c>
      <c r="G47" s="66" t="n">
        <v>72278</v>
      </c>
      <c r="H47" s="67" t="n">
        <v>23166</v>
      </c>
      <c r="I47" s="67" t="n">
        <v>216</v>
      </c>
      <c r="J47" s="68" t="n">
        <v>95660</v>
      </c>
      <c r="K47" s="66" t="n">
        <v>2040</v>
      </c>
      <c r="L47" s="67" t="n">
        <v>1255</v>
      </c>
      <c r="M47" s="67" t="n">
        <v>30</v>
      </c>
      <c r="N47" s="69" t="n">
        <v>3325</v>
      </c>
      <c r="O47" s="69" t="n">
        <v>255511</v>
      </c>
    </row>
    <row r="48" customFormat="false" ht="12.75" hidden="false" customHeight="true" outlineLevel="0" collapsed="false">
      <c r="B48" s="112" t="s">
        <v>175</v>
      </c>
      <c r="C48" s="21" t="n">
        <v>16</v>
      </c>
      <c r="D48" s="22" t="n">
        <v>2927</v>
      </c>
      <c r="E48" s="22" t="n">
        <v>0</v>
      </c>
      <c r="F48" s="24" t="n">
        <v>2943</v>
      </c>
      <c r="G48" s="21" t="n">
        <v>670</v>
      </c>
      <c r="H48" s="22" t="n">
        <v>4451</v>
      </c>
      <c r="I48" s="22" t="n">
        <v>0</v>
      </c>
      <c r="J48" s="23" t="n">
        <v>5121</v>
      </c>
      <c r="K48" s="21" t="n">
        <v>0</v>
      </c>
      <c r="L48" s="22" t="n">
        <v>0</v>
      </c>
      <c r="M48" s="22" t="n">
        <v>2</v>
      </c>
      <c r="N48" s="24" t="n">
        <v>2</v>
      </c>
      <c r="O48" s="113" t="n">
        <v>8066</v>
      </c>
    </row>
    <row r="49" customFormat="false" ht="12.75" hidden="false" customHeight="true" outlineLevel="0" collapsed="false">
      <c r="B49" s="112" t="s">
        <v>176</v>
      </c>
      <c r="C49" s="21" t="n">
        <v>810</v>
      </c>
      <c r="D49" s="22" t="n">
        <v>3443</v>
      </c>
      <c r="E49" s="22" t="n">
        <v>169</v>
      </c>
      <c r="F49" s="24" t="n">
        <v>4422</v>
      </c>
      <c r="G49" s="21" t="n">
        <v>726</v>
      </c>
      <c r="H49" s="22" t="n">
        <v>959</v>
      </c>
      <c r="I49" s="22" t="n">
        <v>22</v>
      </c>
      <c r="J49" s="23" t="n">
        <v>1707</v>
      </c>
      <c r="K49" s="21" t="n">
        <v>25</v>
      </c>
      <c r="L49" s="22" t="n">
        <v>101</v>
      </c>
      <c r="M49" s="22" t="n">
        <v>17</v>
      </c>
      <c r="N49" s="24" t="n">
        <v>143</v>
      </c>
      <c r="O49" s="113" t="n">
        <v>6272</v>
      </c>
    </row>
    <row r="50" customFormat="false" ht="12.75" hidden="false" customHeight="true" outlineLevel="0" collapsed="false">
      <c r="B50" s="112" t="s">
        <v>177</v>
      </c>
      <c r="C50" s="21" t="n">
        <v>3177</v>
      </c>
      <c r="D50" s="22" t="n">
        <v>7587</v>
      </c>
      <c r="E50" s="22" t="n">
        <v>672</v>
      </c>
      <c r="F50" s="24" t="n">
        <v>11436</v>
      </c>
      <c r="G50" s="21" t="n">
        <v>24572</v>
      </c>
      <c r="H50" s="22" t="n">
        <v>8047</v>
      </c>
      <c r="I50" s="22" t="n">
        <v>1386</v>
      </c>
      <c r="J50" s="23" t="n">
        <v>34005</v>
      </c>
      <c r="K50" s="21" t="n">
        <v>1471</v>
      </c>
      <c r="L50" s="22" t="n">
        <v>384</v>
      </c>
      <c r="M50" s="22" t="n">
        <v>88</v>
      </c>
      <c r="N50" s="24" t="n">
        <v>1943</v>
      </c>
      <c r="O50" s="113" t="n">
        <v>47384</v>
      </c>
    </row>
    <row r="51" customFormat="false" ht="12.75" hidden="false" customHeight="true" outlineLevel="0" collapsed="false">
      <c r="B51" s="112" t="s">
        <v>178</v>
      </c>
      <c r="C51" s="21" t="n">
        <v>2996</v>
      </c>
      <c r="D51" s="22" t="n">
        <v>32645</v>
      </c>
      <c r="E51" s="22" t="n">
        <v>506</v>
      </c>
      <c r="F51" s="24" t="n">
        <v>36147</v>
      </c>
      <c r="G51" s="21" t="n">
        <v>7602</v>
      </c>
      <c r="H51" s="22" t="n">
        <v>23808</v>
      </c>
      <c r="I51" s="22" t="n">
        <v>512</v>
      </c>
      <c r="J51" s="23" t="n">
        <v>31922</v>
      </c>
      <c r="K51" s="21" t="n">
        <v>208</v>
      </c>
      <c r="L51" s="22" t="n">
        <v>2435</v>
      </c>
      <c r="M51" s="22" t="n">
        <v>112</v>
      </c>
      <c r="N51" s="24" t="n">
        <v>2755</v>
      </c>
      <c r="O51" s="113" t="n">
        <v>70824</v>
      </c>
    </row>
    <row r="52" customFormat="false" ht="12.75" hidden="false" customHeight="true" outlineLevel="0" collapsed="false">
      <c r="B52" s="112" t="s">
        <v>179</v>
      </c>
      <c r="C52" s="21" t="n">
        <v>3963</v>
      </c>
      <c r="D52" s="22" t="n">
        <v>12689</v>
      </c>
      <c r="E52" s="22" t="n">
        <v>1411</v>
      </c>
      <c r="F52" s="24" t="n">
        <v>18063</v>
      </c>
      <c r="G52" s="21" t="n">
        <v>13560</v>
      </c>
      <c r="H52" s="22" t="n">
        <v>6989</v>
      </c>
      <c r="I52" s="22" t="n">
        <v>86</v>
      </c>
      <c r="J52" s="23" t="n">
        <v>20635</v>
      </c>
      <c r="K52" s="21" t="n">
        <v>410</v>
      </c>
      <c r="L52" s="22" t="n">
        <v>504</v>
      </c>
      <c r="M52" s="22" t="n">
        <v>50</v>
      </c>
      <c r="N52" s="24" t="n">
        <v>964</v>
      </c>
      <c r="O52" s="113" t="n">
        <v>39662</v>
      </c>
    </row>
    <row r="53" customFormat="false" ht="12.75" hidden="false" customHeight="true" outlineLevel="0" collapsed="false">
      <c r="B53" s="112" t="s">
        <v>180</v>
      </c>
      <c r="C53" s="21" t="n">
        <v>1467</v>
      </c>
      <c r="D53" s="22" t="n">
        <v>5976</v>
      </c>
      <c r="E53" s="22" t="n">
        <v>35</v>
      </c>
      <c r="F53" s="24" t="n">
        <v>7478</v>
      </c>
      <c r="G53" s="21" t="n">
        <v>2725</v>
      </c>
      <c r="H53" s="22" t="n">
        <v>2720</v>
      </c>
      <c r="I53" s="22" t="n">
        <v>1</v>
      </c>
      <c r="J53" s="23" t="n">
        <v>5446</v>
      </c>
      <c r="K53" s="21" t="n">
        <v>235</v>
      </c>
      <c r="L53" s="22" t="n">
        <v>293</v>
      </c>
      <c r="M53" s="22" t="n">
        <v>0</v>
      </c>
      <c r="N53" s="24" t="n">
        <v>528</v>
      </c>
      <c r="O53" s="113" t="n">
        <v>13452</v>
      </c>
    </row>
    <row r="54" customFormat="false" ht="12.75" hidden="false" customHeight="true" outlineLevel="0" collapsed="false">
      <c r="B54" s="65" t="s">
        <v>181</v>
      </c>
      <c r="C54" s="66" t="n">
        <v>12429</v>
      </c>
      <c r="D54" s="67" t="n">
        <v>65267</v>
      </c>
      <c r="E54" s="67" t="n">
        <v>2793</v>
      </c>
      <c r="F54" s="69" t="n">
        <v>80489</v>
      </c>
      <c r="G54" s="66" t="n">
        <v>49855</v>
      </c>
      <c r="H54" s="67" t="n">
        <v>46974</v>
      </c>
      <c r="I54" s="67" t="n">
        <v>2007</v>
      </c>
      <c r="J54" s="68" t="n">
        <v>98836</v>
      </c>
      <c r="K54" s="66" t="n">
        <v>2349</v>
      </c>
      <c r="L54" s="67" t="n">
        <v>3717</v>
      </c>
      <c r="M54" s="67" t="n">
        <v>269</v>
      </c>
      <c r="N54" s="69" t="n">
        <v>6335</v>
      </c>
      <c r="O54" s="69" t="n">
        <v>185660</v>
      </c>
    </row>
    <row r="55" customFormat="false" ht="12.75" hidden="false" customHeight="true" outlineLevel="0" collapsed="false">
      <c r="B55" s="31" t="s">
        <v>182</v>
      </c>
      <c r="C55" s="32" t="n">
        <v>8537</v>
      </c>
      <c r="D55" s="33" t="n">
        <v>248</v>
      </c>
      <c r="E55" s="33" t="n">
        <v>0</v>
      </c>
      <c r="F55" s="72" t="n">
        <v>8785</v>
      </c>
      <c r="G55" s="32" t="n">
        <v>199915</v>
      </c>
      <c r="H55" s="33" t="n">
        <v>123</v>
      </c>
      <c r="I55" s="33" t="n">
        <v>57</v>
      </c>
      <c r="J55" s="71" t="n">
        <v>200095</v>
      </c>
      <c r="K55" s="32" t="n">
        <v>7</v>
      </c>
      <c r="L55" s="33" t="n">
        <v>3</v>
      </c>
      <c r="M55" s="33" t="n">
        <v>0</v>
      </c>
      <c r="N55" s="72" t="n">
        <v>10</v>
      </c>
      <c r="O55" s="72" t="n">
        <v>208890</v>
      </c>
    </row>
    <row r="56" customFormat="false" ht="12.75" hidden="false" customHeight="true" outlineLevel="0" collapsed="false">
      <c r="B56" s="65" t="s">
        <v>183</v>
      </c>
      <c r="C56" s="66" t="n">
        <v>8537</v>
      </c>
      <c r="D56" s="67" t="n">
        <v>248</v>
      </c>
      <c r="E56" s="67" t="n">
        <v>0</v>
      </c>
      <c r="F56" s="69" t="n">
        <v>8785</v>
      </c>
      <c r="G56" s="66" t="n">
        <v>199915</v>
      </c>
      <c r="H56" s="67" t="n">
        <v>123</v>
      </c>
      <c r="I56" s="67" t="n">
        <v>57</v>
      </c>
      <c r="J56" s="68" t="n">
        <v>200095</v>
      </c>
      <c r="K56" s="66" t="n">
        <v>7</v>
      </c>
      <c r="L56" s="67" t="n">
        <v>3</v>
      </c>
      <c r="M56" s="67" t="n">
        <v>0</v>
      </c>
      <c r="N56" s="69" t="n">
        <v>10</v>
      </c>
      <c r="O56" s="69" t="n">
        <v>208890</v>
      </c>
    </row>
    <row r="57" customFormat="false" ht="12.75" hidden="false" customHeight="true" outlineLevel="0" collapsed="false">
      <c r="B57" s="114"/>
      <c r="C57" s="115"/>
      <c r="D57" s="116"/>
      <c r="E57" s="116"/>
      <c r="F57" s="117"/>
      <c r="G57" s="115"/>
      <c r="H57" s="116"/>
      <c r="I57" s="116"/>
      <c r="J57" s="118"/>
      <c r="K57" s="75"/>
      <c r="L57" s="76"/>
      <c r="M57" s="76"/>
      <c r="N57" s="78"/>
      <c r="O57" s="78"/>
    </row>
    <row r="58" customFormat="false" ht="12.75" hidden="false" customHeight="true" outlineLevel="0" collapsed="false">
      <c r="B58" s="80" t="s">
        <v>184</v>
      </c>
      <c r="C58" s="81" t="n">
        <v>126917</v>
      </c>
      <c r="D58" s="82" t="n">
        <v>115451</v>
      </c>
      <c r="E58" s="82" t="n">
        <v>3432</v>
      </c>
      <c r="F58" s="84" t="n">
        <v>245800</v>
      </c>
      <c r="G58" s="81" t="n">
        <v>322048</v>
      </c>
      <c r="H58" s="82" t="n">
        <v>70263</v>
      </c>
      <c r="I58" s="82" t="n">
        <v>2280</v>
      </c>
      <c r="J58" s="83" t="n">
        <v>394591</v>
      </c>
      <c r="K58" s="81" t="n">
        <v>4396</v>
      </c>
      <c r="L58" s="82" t="n">
        <v>4975</v>
      </c>
      <c r="M58" s="82" t="n">
        <v>299</v>
      </c>
      <c r="N58" s="84" t="n">
        <v>9670</v>
      </c>
      <c r="O58" s="84" t="n">
        <v>650061</v>
      </c>
      <c r="Q58" s="105"/>
    </row>
  </sheetData>
  <mergeCells count="5">
    <mergeCell ref="B4:B5"/>
    <mergeCell ref="C4:F4"/>
    <mergeCell ref="G4:J4"/>
    <mergeCell ref="K4:N4"/>
    <mergeCell ref="O4:O5"/>
  </mergeCells>
  <conditionalFormatting sqref="Q58">
    <cfRule type="cellIs" priority="2" operator="equal" aboveAverage="0" equalAverage="0" bottom="0" percent="0" rank="0" text="" dxfId="1">
      <formula>"WARNING!"</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6.32"/>
    <col collapsed="false" customWidth="true" hidden="false" outlineLevel="0" max="3" min="3" style="0" width="17.99"/>
    <col collapsed="false" customWidth="true" hidden="false" outlineLevel="0" max="4" min="4" style="0" width="17.66"/>
    <col collapsed="false" customWidth="true" hidden="false" outlineLevel="0" max="5" min="5" style="0" width="17.55"/>
    <col collapsed="false" customWidth="true" hidden="false" outlineLevel="0" max="6" min="6" style="0" width="17.66"/>
    <col collapsed="false" customWidth="true" hidden="false" outlineLevel="0" max="7" min="7" style="0" width="17.99"/>
    <col collapsed="false" customWidth="true" hidden="false" outlineLevel="0" max="9" min="9" style="0" width="11.87"/>
    <col collapsed="false" customWidth="true" hidden="false" outlineLevel="0" max="12" min="12" style="0" width="15.66"/>
    <col collapsed="false" customWidth="true" hidden="false" outlineLevel="0" max="17" min="13" style="0" width="14.66"/>
    <col collapsed="false" customWidth="true" hidden="false" outlineLevel="0" max="22" min="22" style="0" width="12.99"/>
  </cols>
  <sheetData>
    <row r="2" customFormat="false" ht="13.2" hidden="false" customHeight="false" outlineLevel="0" collapsed="false">
      <c r="B2" s="4" t="s">
        <v>357</v>
      </c>
    </row>
    <row r="3" customFormat="false" ht="18" hidden="false" customHeight="false" outlineLevel="0" collapsed="false">
      <c r="A3" s="440"/>
      <c r="B3" s="6" t="s">
        <v>371</v>
      </c>
    </row>
    <row r="4" customFormat="false" ht="13.8" hidden="false" customHeight="false" outlineLevel="0" collapsed="false">
      <c r="B4" s="179" t="s">
        <v>372</v>
      </c>
      <c r="C4" s="441" t="n">
        <v>2008</v>
      </c>
      <c r="D4" s="442" t="n">
        <v>2009</v>
      </c>
      <c r="E4" s="442" t="n">
        <v>2010</v>
      </c>
      <c r="F4" s="442" t="n">
        <v>2011</v>
      </c>
      <c r="G4" s="443" t="n">
        <v>2012</v>
      </c>
    </row>
    <row r="5" customFormat="false" ht="13.2" hidden="false" customHeight="false" outlineLevel="0" collapsed="false">
      <c r="B5" s="329" t="s">
        <v>359</v>
      </c>
      <c r="C5" s="127" t="n">
        <v>299673222</v>
      </c>
      <c r="D5" s="128" t="n">
        <v>301437180</v>
      </c>
      <c r="E5" s="128" t="n">
        <v>322022967</v>
      </c>
      <c r="F5" s="128" t="n">
        <v>321065651</v>
      </c>
      <c r="G5" s="388" t="n">
        <v>302089296</v>
      </c>
      <c r="I5" s="104"/>
    </row>
    <row r="6" customFormat="false" ht="13.2" hidden="false" customHeight="false" outlineLevel="0" collapsed="false">
      <c r="B6" s="333" t="s">
        <v>360</v>
      </c>
      <c r="C6" s="96" t="n">
        <v>72262243</v>
      </c>
      <c r="D6" s="97" t="n">
        <v>76456394</v>
      </c>
      <c r="E6" s="97" t="n">
        <v>75329077</v>
      </c>
      <c r="F6" s="97" t="n">
        <v>78251519</v>
      </c>
      <c r="G6" s="98" t="n">
        <v>73228363</v>
      </c>
      <c r="I6" s="104"/>
    </row>
    <row r="7" customFormat="false" ht="13.2" hidden="false" customHeight="false" outlineLevel="0" collapsed="false">
      <c r="B7" s="333" t="s">
        <v>362</v>
      </c>
      <c r="C7" s="96" t="n">
        <v>931</v>
      </c>
      <c r="D7" s="97" t="n">
        <v>4927</v>
      </c>
      <c r="E7" s="97" t="n">
        <v>238</v>
      </c>
      <c r="F7" s="97" t="n">
        <v>61145</v>
      </c>
      <c r="G7" s="98" t="n">
        <v>343580</v>
      </c>
      <c r="I7" s="104"/>
    </row>
    <row r="8" customFormat="false" ht="13.2" hidden="false" customHeight="false" outlineLevel="0" collapsed="false">
      <c r="B8" s="333" t="s">
        <v>361</v>
      </c>
      <c r="C8" s="96" t="n">
        <v>6991420</v>
      </c>
      <c r="D8" s="97" t="n">
        <v>7393474</v>
      </c>
      <c r="E8" s="97" t="n">
        <v>8258129</v>
      </c>
      <c r="F8" s="97" t="n">
        <v>7695869</v>
      </c>
      <c r="G8" s="98" t="n">
        <v>6353376</v>
      </c>
      <c r="I8" s="104"/>
    </row>
    <row r="9" customFormat="false" ht="13.2" hidden="false" customHeight="false" outlineLevel="0" collapsed="false">
      <c r="B9" s="333" t="s">
        <v>363</v>
      </c>
      <c r="C9" s="96" t="n">
        <v>731340</v>
      </c>
      <c r="D9" s="97" t="n">
        <v>499301</v>
      </c>
      <c r="E9" s="97" t="n">
        <v>503604</v>
      </c>
      <c r="F9" s="97" t="n">
        <v>435508</v>
      </c>
      <c r="G9" s="98" t="n">
        <v>421334</v>
      </c>
      <c r="I9" s="104"/>
      <c r="V9" s="0" t="s">
        <v>373</v>
      </c>
      <c r="W9" s="0" t="e">
        <f aca="false">"Top Left: "&amp;W10&amp;"  Top Right: "&amp;W11&amp;"  Bottom Left: "&amp;W54&amp;"  Bottom Right: "&amp;W55</f>
        <v>#VALUE!</v>
      </c>
    </row>
    <row r="10" customFormat="false" ht="13.2" hidden="false" customHeight="false" outlineLevel="0" collapsed="false">
      <c r="B10" s="333" t="s">
        <v>364</v>
      </c>
      <c r="C10" s="96" t="n">
        <v>4363</v>
      </c>
      <c r="D10" s="97" t="n">
        <v>3999</v>
      </c>
      <c r="E10" s="97" t="n">
        <v>36421</v>
      </c>
      <c r="F10" s="97" t="n">
        <v>89863</v>
      </c>
      <c r="G10" s="98" t="n">
        <v>85443</v>
      </c>
      <c r="I10" s="104"/>
      <c r="V10" s="0" t="s">
        <v>374</v>
      </c>
      <c r="W10" s="0" t="str">
        <f aca="false">"This chart presents a 5-year trend of the fuel consumption for the Federal fleet broken down by major fuel type (gasoline, diesel, alternative fuels) for fiscal years "&amp;C4&amp;" through "&amp;G4&amp;". Data presented in this chart is detailed in the data table immediately below this chart."</f>
        <v>This chart presents a 5-year trend of the fuel consumption for the Federal fleet broken down by major fuel type (gasoline, diesel, alternative fuels) for fiscal years 2008 through 2012. Data presented in this chart is detailed in the data table immediately below this chart.</v>
      </c>
    </row>
    <row r="11" customFormat="false" ht="13.2" hidden="false" customHeight="false" outlineLevel="0" collapsed="false">
      <c r="B11" s="333" t="s">
        <v>365</v>
      </c>
      <c r="C11" s="96" t="n">
        <v>6293215</v>
      </c>
      <c r="D11" s="97" t="n">
        <v>7923085</v>
      </c>
      <c r="E11" s="97" t="n">
        <v>8201285</v>
      </c>
      <c r="F11" s="97" t="n">
        <v>9521322</v>
      </c>
      <c r="G11" s="98" t="n">
        <v>12261341</v>
      </c>
      <c r="I11" s="104"/>
      <c r="W11" s="0" t="str">
        <f aca="false">"This chart presents a 5-year trend of the alternative fuel consumption for the Federal fleet broken down by alternative fuel type for fiscal years "&amp;C4&amp;" through "&amp;G4&amp;". Data presented in this chart is detailed in the data table immediately below this chart."</f>
        <v>This chart presents a 5-year trend of the alternative fuel consumption for the Federal fleet broken down by alternative fuel type for fiscal years 2008 through 2012. Data presented in this chart is detailed in the data table immediately below this chart.</v>
      </c>
    </row>
    <row r="12" customFormat="false" ht="13.2" hidden="false" customHeight="false" outlineLevel="0" collapsed="false">
      <c r="B12" s="333" t="s">
        <v>366</v>
      </c>
      <c r="C12" s="96" t="n">
        <v>59302</v>
      </c>
      <c r="D12" s="97" t="n">
        <v>34941</v>
      </c>
      <c r="E12" s="97" t="n">
        <v>482</v>
      </c>
      <c r="F12" s="97" t="n">
        <v>163</v>
      </c>
      <c r="G12" s="98" t="n">
        <v>20</v>
      </c>
      <c r="I12" s="104"/>
    </row>
    <row r="13" customFormat="false" ht="13.2" hidden="false" customHeight="false" outlineLevel="0" collapsed="false">
      <c r="B13" s="333" t="s">
        <v>367</v>
      </c>
      <c r="C13" s="96" t="n">
        <v>399088</v>
      </c>
      <c r="D13" s="97" t="n">
        <v>207580</v>
      </c>
      <c r="E13" s="97" t="n">
        <v>194876</v>
      </c>
      <c r="F13" s="97" t="n">
        <v>186511</v>
      </c>
      <c r="G13" s="98" t="n">
        <v>210874</v>
      </c>
      <c r="I13" s="104"/>
    </row>
    <row r="14" customFormat="false" ht="13.2" hidden="false" customHeight="false" outlineLevel="0" collapsed="false">
      <c r="B14" s="333" t="s">
        <v>368</v>
      </c>
      <c r="C14" s="96" t="n">
        <v>38</v>
      </c>
      <c r="D14" s="97" t="n">
        <v>431</v>
      </c>
      <c r="E14" s="97" t="n">
        <v>790</v>
      </c>
      <c r="F14" s="97" t="n">
        <v>397</v>
      </c>
      <c r="G14" s="98" t="n">
        <v>526</v>
      </c>
      <c r="I14" s="104"/>
    </row>
    <row r="15" customFormat="false" ht="13.8" hidden="false" customHeight="false" outlineLevel="0" collapsed="false">
      <c r="B15" s="214" t="s">
        <v>375</v>
      </c>
      <c r="C15" s="389" t="n">
        <v>386415162</v>
      </c>
      <c r="D15" s="390" t="n">
        <v>393961312</v>
      </c>
      <c r="E15" s="390" t="n">
        <v>414547869</v>
      </c>
      <c r="F15" s="390" t="n">
        <v>417307948</v>
      </c>
      <c r="G15" s="391" t="n">
        <v>394994153</v>
      </c>
      <c r="I15" s="104"/>
    </row>
    <row r="16" customFormat="false" ht="13.2" hidden="false" customHeight="false" outlineLevel="0" collapsed="false">
      <c r="B16" s="45"/>
    </row>
    <row r="17" customFormat="false" ht="13.2" hidden="false" customHeight="true" outlineLevel="0" collapsed="false">
      <c r="B17" s="444" t="s">
        <v>370</v>
      </c>
      <c r="C17" s="444"/>
      <c r="D17" s="444"/>
      <c r="E17" s="444"/>
      <c r="F17" s="444"/>
      <c r="G17" s="444"/>
      <c r="H17" s="445"/>
      <c r="I17" s="445"/>
      <c r="J17" s="445"/>
      <c r="K17" s="445"/>
      <c r="L17" s="445"/>
      <c r="M17" s="445"/>
    </row>
    <row r="18" customFormat="false" ht="13.2" hidden="false" customHeight="false" outlineLevel="0" collapsed="false">
      <c r="B18" s="444"/>
      <c r="C18" s="444"/>
      <c r="D18" s="444"/>
      <c r="E18" s="444"/>
      <c r="F18" s="444"/>
      <c r="G18" s="444"/>
      <c r="H18" s="445"/>
      <c r="I18" s="445"/>
      <c r="J18" s="445"/>
      <c r="K18" s="445"/>
      <c r="L18" s="445"/>
      <c r="M18" s="445"/>
    </row>
    <row r="19" customFormat="false" ht="13.2" hidden="false" customHeight="false" outlineLevel="0" collapsed="false">
      <c r="B19" s="445"/>
      <c r="C19" s="445"/>
      <c r="D19" s="445"/>
      <c r="E19" s="445"/>
      <c r="F19" s="445"/>
      <c r="G19" s="445"/>
    </row>
    <row r="20" customFormat="false" ht="13.2" hidden="false" customHeight="false" outlineLevel="0" collapsed="false">
      <c r="B20" s="445"/>
      <c r="C20" s="445"/>
      <c r="D20" s="445"/>
      <c r="E20" s="445"/>
      <c r="F20" s="445"/>
      <c r="G20" s="445"/>
    </row>
    <row r="33" customFormat="false" ht="13.2" hidden="false" customHeight="false" outlineLevel="0" collapsed="false">
      <c r="A33" s="103"/>
      <c r="B33" s="103"/>
      <c r="C33" s="103"/>
      <c r="D33" s="103"/>
      <c r="E33" s="103"/>
      <c r="F33" s="103"/>
      <c r="G33" s="103"/>
      <c r="H33" s="103"/>
    </row>
    <row r="34" customFormat="false" ht="13.2" hidden="false" customHeight="false" outlineLevel="0" collapsed="false">
      <c r="A34" s="103"/>
      <c r="B34" s="103"/>
      <c r="C34" s="103"/>
      <c r="D34" s="103"/>
      <c r="E34" s="103"/>
      <c r="F34" s="103"/>
      <c r="G34" s="103"/>
      <c r="H34" s="103"/>
    </row>
    <row r="35" customFormat="false" ht="13.2" hidden="false" customHeight="false" outlineLevel="0" collapsed="false">
      <c r="A35" s="103"/>
      <c r="B35" s="446"/>
      <c r="C35" s="446"/>
      <c r="D35" s="446"/>
      <c r="E35" s="446"/>
      <c r="F35" s="446"/>
      <c r="G35" s="446"/>
      <c r="H35" s="103"/>
    </row>
    <row r="36" customFormat="false" ht="13.2" hidden="false" customHeight="false" outlineLevel="0" collapsed="false">
      <c r="A36" s="103"/>
      <c r="B36" s="103"/>
      <c r="C36" s="447"/>
      <c r="D36" s="447"/>
      <c r="E36" s="447"/>
      <c r="F36" s="447"/>
      <c r="G36" s="447"/>
      <c r="H36" s="103"/>
    </row>
    <row r="37" customFormat="false" ht="13.2" hidden="false" customHeight="false" outlineLevel="0" collapsed="false">
      <c r="A37" s="103"/>
      <c r="B37" s="103"/>
      <c r="C37" s="447"/>
      <c r="D37" s="447"/>
      <c r="E37" s="447"/>
      <c r="F37" s="447"/>
      <c r="G37" s="447"/>
      <c r="H37" s="103"/>
    </row>
    <row r="38" customFormat="false" ht="13.2" hidden="false" customHeight="false" outlineLevel="0" collapsed="false">
      <c r="A38" s="103"/>
      <c r="B38" s="103"/>
      <c r="C38" s="447"/>
      <c r="D38" s="447"/>
      <c r="E38" s="447"/>
      <c r="F38" s="447"/>
      <c r="G38" s="447"/>
      <c r="H38" s="103"/>
    </row>
    <row r="39" customFormat="false" ht="13.2" hidden="false" customHeight="false" outlineLevel="0" collapsed="false">
      <c r="A39" s="103"/>
      <c r="B39" s="103"/>
      <c r="C39" s="447"/>
      <c r="D39" s="447"/>
      <c r="E39" s="447"/>
      <c r="F39" s="447"/>
      <c r="G39" s="447"/>
      <c r="H39" s="103"/>
    </row>
    <row r="40" customFormat="false" ht="13.2" hidden="false" customHeight="false" outlineLevel="0" collapsed="false">
      <c r="A40" s="103"/>
      <c r="B40" s="103"/>
      <c r="C40" s="447"/>
      <c r="D40" s="447"/>
      <c r="E40" s="447"/>
      <c r="F40" s="447"/>
      <c r="G40" s="447"/>
      <c r="H40" s="103"/>
    </row>
    <row r="41" customFormat="false" ht="13.2" hidden="false" customHeight="false" outlineLevel="0" collapsed="false">
      <c r="A41" s="103"/>
      <c r="B41" s="103"/>
      <c r="C41" s="447"/>
      <c r="D41" s="447"/>
      <c r="E41" s="447"/>
      <c r="F41" s="447"/>
      <c r="G41" s="447"/>
      <c r="H41" s="103"/>
    </row>
    <row r="42" customFormat="false" ht="13.2" hidden="false" customHeight="false" outlineLevel="0" collapsed="false">
      <c r="A42" s="103"/>
      <c r="B42" s="103"/>
      <c r="C42" s="447"/>
      <c r="D42" s="447"/>
      <c r="E42" s="447"/>
      <c r="F42" s="447"/>
      <c r="G42" s="447"/>
      <c r="H42" s="103"/>
    </row>
    <row r="43" customFormat="false" ht="13.2" hidden="false" customHeight="false" outlineLevel="0" collapsed="false">
      <c r="A43" s="103"/>
      <c r="B43" s="103"/>
      <c r="C43" s="447"/>
      <c r="D43" s="447"/>
      <c r="E43" s="447"/>
      <c r="F43" s="447"/>
      <c r="G43" s="447"/>
      <c r="H43" s="103"/>
    </row>
    <row r="44" customFormat="false" ht="13.2" hidden="false" customHeight="false" outlineLevel="0" collapsed="false">
      <c r="A44" s="103"/>
      <c r="B44" s="103"/>
      <c r="C44" s="447"/>
      <c r="D44" s="447"/>
      <c r="E44" s="447"/>
      <c r="F44" s="447"/>
      <c r="G44" s="447"/>
      <c r="H44" s="103"/>
    </row>
    <row r="45" customFormat="false" ht="13.2" hidden="false" customHeight="false" outlineLevel="0" collapsed="false">
      <c r="A45" s="103"/>
      <c r="B45" s="103"/>
      <c r="C45" s="447"/>
      <c r="D45" s="447"/>
      <c r="E45" s="447"/>
      <c r="F45" s="447"/>
      <c r="G45" s="447"/>
      <c r="H45" s="103"/>
    </row>
    <row r="46" customFormat="false" ht="13.2" hidden="false" customHeight="false" outlineLevel="0" collapsed="false">
      <c r="A46" s="103"/>
      <c r="B46" s="448"/>
      <c r="C46" s="449"/>
      <c r="D46" s="449"/>
      <c r="E46" s="449"/>
      <c r="F46" s="449"/>
      <c r="G46" s="449"/>
      <c r="H46" s="103"/>
    </row>
    <row r="47" customFormat="false" ht="13.2" hidden="false" customHeight="false" outlineLevel="0" collapsed="false">
      <c r="A47" s="103"/>
      <c r="H47" s="103"/>
    </row>
    <row r="54" customFormat="false" ht="13.2" hidden="false" customHeight="false" outlineLevel="0" collapsed="false">
      <c r="V54" s="0" t="s">
        <v>374</v>
      </c>
      <c r="W54" s="0" t="e">
        <f aca="false">"This chart presents a breakdown of the FY "&amp;G4&amp;" Federal fleet fuel consumption by fuel type: "&amp;FIXED(#REF!/G15*100,0)&amp;"% "&amp;#REF!&amp;"; "&amp;FIXED(#REF!/G15*100,0)&amp;"% "&amp;#REF!&amp;"; "&amp;FIXED(#REF!/G15*100,0)&amp;"% "&amp;#REF!&amp;"."</f>
        <v>#VALUE!</v>
      </c>
    </row>
    <row r="55" customFormat="false" ht="13.2" hidden="false" customHeight="false" outlineLevel="0" collapsed="false">
      <c r="W55" s="0" t="e">
        <f aca="false">"This chart presents a breakdown of the FY "&amp;G4&amp;" Federal fleet alternative fuel consumption by fuel type: "&amp;FIXED(G7/#REF!*100,0)&amp;"% "&amp;B7&amp;"; "&amp;FIXED(G8/#REF!*100,0)&amp;"% "&amp;B8&amp;"; "&amp;FIXED(G9/#REF!*100,0)&amp;"% "&amp;B9&amp;"; "&amp;FIXED(G10/#REF!*100,0)&amp;"% "&amp;B10&amp;"; "&amp;FIXED(G11/#REF!*100,0)&amp;"% "&amp;B11&amp;"; "&amp;FIXED(G12/#REF!*100,0)&amp;"% "&amp;B12&amp;"; "&amp;FIXED(G13/#REF!*100,0)&amp;"% "&amp;B13&amp;"; "&amp;FIXED(G14/#REF!*100,0)&amp;"% "&amp;B14&amp;"."</f>
        <v>#VALUE!</v>
      </c>
    </row>
  </sheetData>
  <mergeCells count="1">
    <mergeCell ref="B17: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1.66"/>
    <col collapsed="false" customWidth="true" hidden="false" outlineLevel="0" max="3" min="3" style="0" width="12.55"/>
    <col collapsed="false" customWidth="true" hidden="false" outlineLevel="0" max="4" min="4" style="0" width="11.87"/>
    <col collapsed="false" customWidth="true" hidden="false" outlineLevel="0" max="5" min="5" style="0" width="10.66"/>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12.55"/>
    <col collapsed="false" customWidth="true" hidden="false" outlineLevel="0" max="10" min="10" style="0" width="8.55"/>
    <col collapsed="false" customWidth="true" hidden="false" outlineLevel="0" max="11" min="11" style="0" width="8.43"/>
    <col collapsed="false" customWidth="true" hidden="false" outlineLevel="0" max="12" min="12" style="0" width="10.43"/>
    <col collapsed="false" customWidth="true" hidden="false" outlineLevel="0" max="13" min="13" style="103" width="12.88"/>
  </cols>
  <sheetData>
    <row r="2" customFormat="false" ht="13.2" hidden="false" customHeight="false" outlineLevel="0" collapsed="false">
      <c r="A2" s="4"/>
      <c r="B2" s="4" t="s">
        <v>357</v>
      </c>
    </row>
    <row r="3" customFormat="false" ht="18" hidden="false" customHeight="false" outlineLevel="0" collapsed="false">
      <c r="A3" s="5"/>
      <c r="B3" s="6" t="s">
        <v>376</v>
      </c>
      <c r="R3" s="450"/>
    </row>
    <row r="4" customFormat="false" ht="25.5" hidden="false" customHeight="true" outlineLevel="0" collapsed="false">
      <c r="B4" s="7" t="s">
        <v>123</v>
      </c>
      <c r="C4" s="190" t="s">
        <v>359</v>
      </c>
      <c r="D4" s="191" t="s">
        <v>360</v>
      </c>
      <c r="E4" s="191" t="s">
        <v>361</v>
      </c>
      <c r="F4" s="191" t="s">
        <v>362</v>
      </c>
      <c r="G4" s="191" t="s">
        <v>363</v>
      </c>
      <c r="H4" s="191" t="s">
        <v>364</v>
      </c>
      <c r="I4" s="191" t="s">
        <v>377</v>
      </c>
      <c r="J4" s="191" t="s">
        <v>366</v>
      </c>
      <c r="K4" s="191" t="s">
        <v>367</v>
      </c>
      <c r="L4" s="191" t="s">
        <v>368</v>
      </c>
      <c r="M4" s="192" t="s">
        <v>217</v>
      </c>
    </row>
    <row r="5" customFormat="false" ht="12.75" hidden="false" customHeight="true" outlineLevel="0" collapsed="false">
      <c r="B5" s="286" t="s">
        <v>133</v>
      </c>
      <c r="C5" s="17" t="n">
        <v>214010</v>
      </c>
      <c r="D5" s="18" t="n">
        <v>238343</v>
      </c>
      <c r="E5" s="18" t="n">
        <v>0</v>
      </c>
      <c r="F5" s="18" t="n">
        <v>0</v>
      </c>
      <c r="G5" s="18" t="n">
        <v>0</v>
      </c>
      <c r="H5" s="18" t="n">
        <v>0</v>
      </c>
      <c r="I5" s="18" t="n">
        <v>0</v>
      </c>
      <c r="J5" s="18" t="n">
        <v>0</v>
      </c>
      <c r="K5" s="18" t="n">
        <v>0</v>
      </c>
      <c r="L5" s="18" t="n">
        <v>0</v>
      </c>
      <c r="M5" s="20" t="n">
        <v>452353</v>
      </c>
    </row>
    <row r="6" customFormat="false" ht="12.75" hidden="false" customHeight="true" outlineLevel="0" collapsed="false">
      <c r="B6" s="114" t="s">
        <v>134</v>
      </c>
      <c r="C6" s="21" t="n">
        <v>117723</v>
      </c>
      <c r="D6" s="22" t="n">
        <v>136385</v>
      </c>
      <c r="E6" s="22" t="n">
        <v>0</v>
      </c>
      <c r="F6" s="22" t="n">
        <v>0</v>
      </c>
      <c r="G6" s="22" t="n">
        <v>0</v>
      </c>
      <c r="H6" s="22" t="n">
        <v>0</v>
      </c>
      <c r="I6" s="22" t="n">
        <v>168</v>
      </c>
      <c r="J6" s="22" t="n">
        <v>0</v>
      </c>
      <c r="K6" s="22" t="n">
        <v>0</v>
      </c>
      <c r="L6" s="22" t="n">
        <v>0</v>
      </c>
      <c r="M6" s="24" t="n">
        <v>254276</v>
      </c>
    </row>
    <row r="7" customFormat="false" ht="12.75" hidden="false" customHeight="true" outlineLevel="0" collapsed="false">
      <c r="B7" s="114" t="s">
        <v>135</v>
      </c>
      <c r="C7" s="21" t="n">
        <v>96149</v>
      </c>
      <c r="D7" s="22" t="n">
        <v>0</v>
      </c>
      <c r="E7" s="22" t="n">
        <v>0</v>
      </c>
      <c r="F7" s="22" t="n">
        <v>0</v>
      </c>
      <c r="G7" s="22" t="n">
        <v>0</v>
      </c>
      <c r="H7" s="22" t="n">
        <v>0</v>
      </c>
      <c r="I7" s="22" t="n">
        <v>3396</v>
      </c>
      <c r="J7" s="22" t="n">
        <v>0</v>
      </c>
      <c r="K7" s="22" t="n">
        <v>0</v>
      </c>
      <c r="L7" s="22" t="n">
        <v>0</v>
      </c>
      <c r="M7" s="24" t="n">
        <v>99545</v>
      </c>
    </row>
    <row r="8" customFormat="false" ht="12.75" hidden="false" customHeight="true" outlineLevel="0" collapsed="false">
      <c r="B8" s="114" t="s">
        <v>136</v>
      </c>
      <c r="C8" s="21" t="n">
        <v>43179</v>
      </c>
      <c r="D8" s="22" t="n">
        <v>0</v>
      </c>
      <c r="E8" s="22" t="n">
        <v>0</v>
      </c>
      <c r="F8" s="22" t="n">
        <v>0</v>
      </c>
      <c r="G8" s="22" t="n">
        <v>0</v>
      </c>
      <c r="H8" s="22" t="n">
        <v>0</v>
      </c>
      <c r="I8" s="22" t="n">
        <v>23039</v>
      </c>
      <c r="J8" s="22" t="n">
        <v>0</v>
      </c>
      <c r="K8" s="22" t="n">
        <v>0</v>
      </c>
      <c r="L8" s="22" t="n">
        <v>0</v>
      </c>
      <c r="M8" s="24" t="n">
        <v>66218</v>
      </c>
    </row>
    <row r="9" customFormat="false" ht="12.75" hidden="false" customHeight="true" outlineLevel="0" collapsed="false">
      <c r="B9" s="114" t="s">
        <v>137</v>
      </c>
      <c r="C9" s="21" t="n">
        <v>66632027</v>
      </c>
      <c r="D9" s="22" t="n">
        <v>14036968</v>
      </c>
      <c r="E9" s="22" t="n">
        <v>139623</v>
      </c>
      <c r="F9" s="22" t="n">
        <v>0</v>
      </c>
      <c r="G9" s="22" t="n">
        <v>5931</v>
      </c>
      <c r="H9" s="22" t="n">
        <v>101</v>
      </c>
      <c r="I9" s="22" t="n">
        <v>7193430</v>
      </c>
      <c r="J9" s="22" t="n">
        <v>0</v>
      </c>
      <c r="K9" s="22" t="n">
        <v>3478</v>
      </c>
      <c r="L9" s="22" t="n">
        <v>0</v>
      </c>
      <c r="M9" s="24" t="n">
        <v>88011558</v>
      </c>
    </row>
    <row r="10" customFormat="false" ht="12.75" hidden="false" customHeight="true" outlineLevel="0" collapsed="false">
      <c r="B10" s="114" t="s">
        <v>138</v>
      </c>
      <c r="C10" s="21" t="n">
        <v>3121603</v>
      </c>
      <c r="D10" s="22" t="n">
        <v>318563</v>
      </c>
      <c r="E10" s="22" t="n">
        <v>41</v>
      </c>
      <c r="F10" s="22" t="n">
        <v>0</v>
      </c>
      <c r="G10" s="22" t="n">
        <v>835</v>
      </c>
      <c r="H10" s="22" t="n">
        <v>0</v>
      </c>
      <c r="I10" s="22" t="n">
        <v>257664</v>
      </c>
      <c r="J10" s="22" t="n">
        <v>0</v>
      </c>
      <c r="K10" s="22" t="n">
        <v>0</v>
      </c>
      <c r="L10" s="22" t="n">
        <v>0</v>
      </c>
      <c r="M10" s="24" t="n">
        <v>3698706</v>
      </c>
    </row>
    <row r="11" customFormat="false" ht="12.75" hidden="false" customHeight="true" outlineLevel="0" collapsed="false">
      <c r="B11" s="114" t="s">
        <v>139</v>
      </c>
      <c r="C11" s="21" t="n">
        <v>198247</v>
      </c>
      <c r="D11" s="22" t="n">
        <v>488</v>
      </c>
      <c r="E11" s="22" t="n">
        <v>214</v>
      </c>
      <c r="F11" s="22" t="n">
        <v>0</v>
      </c>
      <c r="G11" s="22" t="n">
        <v>0</v>
      </c>
      <c r="H11" s="22" t="n">
        <v>0</v>
      </c>
      <c r="I11" s="22" t="n">
        <v>6128</v>
      </c>
      <c r="J11" s="22" t="n">
        <v>0</v>
      </c>
      <c r="K11" s="22" t="n">
        <v>0</v>
      </c>
      <c r="L11" s="22" t="n">
        <v>0</v>
      </c>
      <c r="M11" s="24" t="n">
        <v>205077</v>
      </c>
    </row>
    <row r="12" customFormat="false" ht="12.75" hidden="false" customHeight="true" outlineLevel="0" collapsed="false">
      <c r="B12" s="114" t="s">
        <v>140</v>
      </c>
      <c r="C12" s="21" t="n">
        <v>14873327</v>
      </c>
      <c r="D12" s="22" t="n">
        <v>10545509</v>
      </c>
      <c r="E12" s="22" t="n">
        <v>2824729</v>
      </c>
      <c r="F12" s="22" t="n">
        <v>17131</v>
      </c>
      <c r="G12" s="22" t="n">
        <v>39991</v>
      </c>
      <c r="H12" s="22" t="n">
        <v>1484</v>
      </c>
      <c r="I12" s="22" t="n">
        <v>5745290</v>
      </c>
      <c r="J12" s="22" t="n">
        <v>0</v>
      </c>
      <c r="K12" s="22" t="n">
        <v>0</v>
      </c>
      <c r="L12" s="22" t="n">
        <v>87</v>
      </c>
      <c r="M12" s="24" t="n">
        <v>34047548</v>
      </c>
    </row>
    <row r="13" customFormat="false" ht="12.75" hidden="false" customHeight="true" outlineLevel="0" collapsed="false">
      <c r="B13" s="114" t="s">
        <v>141</v>
      </c>
      <c r="C13" s="21" t="n">
        <v>6579863</v>
      </c>
      <c r="D13" s="22" t="n">
        <v>700061</v>
      </c>
      <c r="E13" s="22" t="n">
        <v>76612</v>
      </c>
      <c r="F13" s="22" t="n">
        <v>0</v>
      </c>
      <c r="G13" s="22" t="n">
        <v>0</v>
      </c>
      <c r="H13" s="22" t="n">
        <v>0</v>
      </c>
      <c r="I13" s="22" t="n">
        <v>508737</v>
      </c>
      <c r="J13" s="22" t="n">
        <v>0</v>
      </c>
      <c r="K13" s="22" t="n">
        <v>0</v>
      </c>
      <c r="L13" s="22" t="n">
        <v>0</v>
      </c>
      <c r="M13" s="24" t="n">
        <v>7865273</v>
      </c>
    </row>
    <row r="14" customFormat="false" ht="12.75" hidden="false" customHeight="true" outlineLevel="0" collapsed="false">
      <c r="B14" s="114" t="s">
        <v>142</v>
      </c>
      <c r="C14" s="21" t="n">
        <v>128425365</v>
      </c>
      <c r="D14" s="22" t="n">
        <v>23419476</v>
      </c>
      <c r="E14" s="22" t="n">
        <v>3982</v>
      </c>
      <c r="F14" s="22" t="n">
        <v>0</v>
      </c>
      <c r="G14" s="22" t="n">
        <v>8318</v>
      </c>
      <c r="H14" s="22" t="n">
        <v>2729</v>
      </c>
      <c r="I14" s="22" t="n">
        <v>3703181</v>
      </c>
      <c r="J14" s="22" t="n">
        <v>0</v>
      </c>
      <c r="K14" s="22" t="n">
        <v>0</v>
      </c>
      <c r="L14" s="22" t="n">
        <v>0</v>
      </c>
      <c r="M14" s="24" t="n">
        <v>155563051</v>
      </c>
    </row>
    <row r="15" customFormat="false" ht="12.75" hidden="false" customHeight="true" outlineLevel="0" collapsed="false">
      <c r="B15" s="114" t="s">
        <v>143</v>
      </c>
      <c r="C15" s="21" t="n">
        <v>283299</v>
      </c>
      <c r="D15" s="22" t="n">
        <v>0</v>
      </c>
      <c r="E15" s="22" t="n">
        <v>0</v>
      </c>
      <c r="F15" s="22" t="n">
        <v>0</v>
      </c>
      <c r="G15" s="22" t="n">
        <v>0</v>
      </c>
      <c r="H15" s="22" t="n">
        <v>0</v>
      </c>
      <c r="I15" s="22" t="n">
        <v>326460</v>
      </c>
      <c r="J15" s="22" t="n">
        <v>0</v>
      </c>
      <c r="K15" s="22" t="n">
        <v>0</v>
      </c>
      <c r="L15" s="22" t="n">
        <v>0</v>
      </c>
      <c r="M15" s="24" t="n">
        <v>609759</v>
      </c>
    </row>
    <row r="16" customFormat="false" ht="12.75" hidden="false" customHeight="true" outlineLevel="0" collapsed="false">
      <c r="B16" s="114" t="s">
        <v>144</v>
      </c>
      <c r="C16" s="21" t="n">
        <v>77661653</v>
      </c>
      <c r="D16" s="22" t="n">
        <v>4518946</v>
      </c>
      <c r="E16" s="22" t="n">
        <v>66223</v>
      </c>
      <c r="F16" s="22" t="n">
        <v>0</v>
      </c>
      <c r="G16" s="22" t="n">
        <v>29486</v>
      </c>
      <c r="H16" s="22" t="n">
        <v>2683</v>
      </c>
      <c r="I16" s="22" t="n">
        <v>3557528</v>
      </c>
      <c r="J16" s="22" t="n">
        <v>0</v>
      </c>
      <c r="K16" s="22" t="n">
        <v>0</v>
      </c>
      <c r="L16" s="22" t="n">
        <v>0</v>
      </c>
      <c r="M16" s="24" t="n">
        <v>85836519</v>
      </c>
    </row>
    <row r="17" customFormat="false" ht="12.75" hidden="false" customHeight="true" outlineLevel="0" collapsed="false">
      <c r="B17" s="114" t="s">
        <v>145</v>
      </c>
      <c r="C17" s="21" t="n">
        <v>9232657</v>
      </c>
      <c r="D17" s="22" t="n">
        <v>2337099</v>
      </c>
      <c r="E17" s="22" t="n">
        <v>1242</v>
      </c>
      <c r="F17" s="22" t="n">
        <v>0</v>
      </c>
      <c r="G17" s="22" t="n">
        <v>1180</v>
      </c>
      <c r="H17" s="22" t="n">
        <v>8000</v>
      </c>
      <c r="I17" s="22" t="n">
        <v>610351</v>
      </c>
      <c r="J17" s="22" t="n">
        <v>0</v>
      </c>
      <c r="K17" s="22" t="n">
        <v>0</v>
      </c>
      <c r="L17" s="22" t="n">
        <v>0</v>
      </c>
      <c r="M17" s="24" t="n">
        <v>12190529</v>
      </c>
    </row>
    <row r="18" customFormat="false" ht="12.75" hidden="false" customHeight="true" outlineLevel="0" collapsed="false">
      <c r="B18" s="114" t="s">
        <v>146</v>
      </c>
      <c r="C18" s="21" t="n">
        <v>16186084</v>
      </c>
      <c r="D18" s="22" t="n">
        <v>6645211</v>
      </c>
      <c r="E18" s="22" t="n">
        <v>0</v>
      </c>
      <c r="F18" s="22" t="n">
        <v>0</v>
      </c>
      <c r="G18" s="22" t="n">
        <v>35899</v>
      </c>
      <c r="H18" s="22" t="n">
        <v>0</v>
      </c>
      <c r="I18" s="22" t="n">
        <v>59813</v>
      </c>
      <c r="J18" s="22" t="n">
        <v>0</v>
      </c>
      <c r="K18" s="22" t="n">
        <v>0</v>
      </c>
      <c r="L18" s="22" t="n">
        <v>0</v>
      </c>
      <c r="M18" s="24" t="n">
        <v>22927007</v>
      </c>
    </row>
    <row r="19" customFormat="false" ht="12.75" hidden="false" customHeight="true" outlineLevel="0" collapsed="false">
      <c r="B19" s="114" t="s">
        <v>147</v>
      </c>
      <c r="C19" s="21" t="n">
        <v>44565362</v>
      </c>
      <c r="D19" s="22" t="n">
        <v>13537379</v>
      </c>
      <c r="E19" s="22" t="n">
        <v>2444867</v>
      </c>
      <c r="F19" s="22" t="n">
        <v>5052</v>
      </c>
      <c r="G19" s="22" t="n">
        <v>309965</v>
      </c>
      <c r="H19" s="22" t="n">
        <v>15177</v>
      </c>
      <c r="I19" s="22" t="n">
        <v>1157143</v>
      </c>
      <c r="J19" s="22" t="n">
        <v>112</v>
      </c>
      <c r="K19" s="22" t="n">
        <v>267044</v>
      </c>
      <c r="L19" s="22" t="n">
        <v>0</v>
      </c>
      <c r="M19" s="24" t="n">
        <v>62302101</v>
      </c>
    </row>
    <row r="20" customFormat="false" ht="12.75" hidden="false" customHeight="true" outlineLevel="0" collapsed="false">
      <c r="B20" s="114" t="s">
        <v>148</v>
      </c>
      <c r="C20" s="21" t="n">
        <v>10249302</v>
      </c>
      <c r="D20" s="22" t="n">
        <v>874182</v>
      </c>
      <c r="E20" s="22" t="n">
        <v>696</v>
      </c>
      <c r="F20" s="22" t="n">
        <v>0</v>
      </c>
      <c r="G20" s="22" t="n">
        <v>5180</v>
      </c>
      <c r="H20" s="22" t="n">
        <v>0</v>
      </c>
      <c r="I20" s="22" t="n">
        <v>1285937</v>
      </c>
      <c r="J20" s="22" t="n">
        <v>0</v>
      </c>
      <c r="K20" s="22" t="n">
        <v>0</v>
      </c>
      <c r="L20" s="22" t="n">
        <v>0</v>
      </c>
      <c r="M20" s="24" t="n">
        <v>12415297</v>
      </c>
    </row>
    <row r="21" customFormat="false" ht="12.75" hidden="false" customHeight="true" outlineLevel="0" collapsed="false">
      <c r="B21" s="114" t="s">
        <v>149</v>
      </c>
      <c r="C21" s="21" t="n">
        <v>6280891</v>
      </c>
      <c r="D21" s="22" t="n">
        <v>27751</v>
      </c>
      <c r="E21" s="22" t="n">
        <v>31</v>
      </c>
      <c r="F21" s="22" t="n">
        <v>0</v>
      </c>
      <c r="G21" s="22" t="n">
        <v>91</v>
      </c>
      <c r="H21" s="22" t="n">
        <v>0</v>
      </c>
      <c r="I21" s="22" t="n">
        <v>313028</v>
      </c>
      <c r="J21" s="22" t="n">
        <v>0</v>
      </c>
      <c r="K21" s="22" t="n">
        <v>0</v>
      </c>
      <c r="L21" s="22" t="n">
        <v>0</v>
      </c>
      <c r="M21" s="24" t="n">
        <v>6621792</v>
      </c>
    </row>
    <row r="22" customFormat="false" ht="12.75" hidden="false" customHeight="true" outlineLevel="0" collapsed="false">
      <c r="B22" s="114" t="s">
        <v>150</v>
      </c>
      <c r="C22" s="21" t="n">
        <v>25220080</v>
      </c>
      <c r="D22" s="22" t="n">
        <v>5197043</v>
      </c>
      <c r="E22" s="22" t="n">
        <v>133265</v>
      </c>
      <c r="F22" s="22" t="n">
        <v>0</v>
      </c>
      <c r="G22" s="22" t="n">
        <v>463</v>
      </c>
      <c r="H22" s="22" t="n">
        <v>2456</v>
      </c>
      <c r="I22" s="22" t="n">
        <v>4378965</v>
      </c>
      <c r="J22" s="22" t="n">
        <v>0</v>
      </c>
      <c r="K22" s="22" t="n">
        <v>326</v>
      </c>
      <c r="L22" s="22" t="n">
        <v>0</v>
      </c>
      <c r="M22" s="24" t="n">
        <v>34932598</v>
      </c>
    </row>
    <row r="23" customFormat="false" ht="12.75" hidden="false" customHeight="true" outlineLevel="0" collapsed="false">
      <c r="B23" s="114" t="s">
        <v>151</v>
      </c>
      <c r="C23" s="21" t="n">
        <v>1804539</v>
      </c>
      <c r="D23" s="22" t="n">
        <v>133040</v>
      </c>
      <c r="E23" s="22" t="n">
        <v>30754</v>
      </c>
      <c r="F23" s="22" t="n">
        <v>0</v>
      </c>
      <c r="G23" s="22" t="n">
        <v>0</v>
      </c>
      <c r="H23" s="22" t="n">
        <v>272</v>
      </c>
      <c r="I23" s="22" t="n">
        <v>239434</v>
      </c>
      <c r="J23" s="22" t="n">
        <v>0</v>
      </c>
      <c r="K23" s="22" t="n">
        <v>0</v>
      </c>
      <c r="L23" s="22" t="n">
        <v>0</v>
      </c>
      <c r="M23" s="24" t="n">
        <v>2208039</v>
      </c>
    </row>
    <row r="24" customFormat="false" ht="12.75" hidden="false" customHeight="true" outlineLevel="0" collapsed="false">
      <c r="B24" s="114" t="s">
        <v>152</v>
      </c>
      <c r="C24" s="21" t="n">
        <v>102435</v>
      </c>
      <c r="D24" s="22" t="n">
        <v>0</v>
      </c>
      <c r="E24" s="22" t="n">
        <v>0</v>
      </c>
      <c r="F24" s="22" t="n">
        <v>0</v>
      </c>
      <c r="G24" s="22" t="n">
        <v>0</v>
      </c>
      <c r="H24" s="22" t="n">
        <v>0</v>
      </c>
      <c r="I24" s="22" t="n">
        <v>911</v>
      </c>
      <c r="J24" s="22" t="n">
        <v>0</v>
      </c>
      <c r="K24" s="22" t="n">
        <v>0</v>
      </c>
      <c r="L24" s="22" t="n">
        <v>0</v>
      </c>
      <c r="M24" s="24" t="n">
        <v>103346</v>
      </c>
    </row>
    <row r="25" customFormat="false" ht="12.75" hidden="false" customHeight="true" outlineLevel="0" collapsed="false">
      <c r="B25" s="114" t="s">
        <v>153</v>
      </c>
      <c r="C25" s="21" t="n">
        <v>95561</v>
      </c>
      <c r="D25" s="22" t="n">
        <v>0</v>
      </c>
      <c r="E25" s="22" t="n">
        <v>0</v>
      </c>
      <c r="F25" s="22" t="n">
        <v>0</v>
      </c>
      <c r="G25" s="22" t="n">
        <v>0</v>
      </c>
      <c r="H25" s="22" t="n">
        <v>0</v>
      </c>
      <c r="I25" s="22" t="n">
        <v>33117</v>
      </c>
      <c r="J25" s="22" t="n">
        <v>0</v>
      </c>
      <c r="K25" s="22" t="n">
        <v>0</v>
      </c>
      <c r="L25" s="22" t="n">
        <v>0</v>
      </c>
      <c r="M25" s="24" t="n">
        <v>128678</v>
      </c>
    </row>
    <row r="26" customFormat="false" ht="12.75" hidden="false" customHeight="true" outlineLevel="0" collapsed="false">
      <c r="B26" s="114" t="s">
        <v>154</v>
      </c>
      <c r="C26" s="21" t="n">
        <v>0</v>
      </c>
      <c r="D26" s="22" t="n">
        <v>0</v>
      </c>
      <c r="E26" s="22" t="n">
        <v>0</v>
      </c>
      <c r="F26" s="22" t="n">
        <v>0</v>
      </c>
      <c r="G26" s="22" t="n">
        <v>0</v>
      </c>
      <c r="H26" s="22" t="n">
        <v>0</v>
      </c>
      <c r="I26" s="22" t="n">
        <v>2571</v>
      </c>
      <c r="J26" s="22" t="n">
        <v>0</v>
      </c>
      <c r="K26" s="22" t="n">
        <v>0</v>
      </c>
      <c r="L26" s="22" t="n">
        <v>0</v>
      </c>
      <c r="M26" s="24" t="n">
        <v>2571</v>
      </c>
    </row>
    <row r="27" customFormat="false" ht="12.75" hidden="false" customHeight="true" outlineLevel="0" collapsed="false">
      <c r="B27" s="114" t="s">
        <v>155</v>
      </c>
      <c r="C27" s="21" t="n">
        <v>13588</v>
      </c>
      <c r="D27" s="22" t="n">
        <v>0</v>
      </c>
      <c r="E27" s="22" t="n">
        <v>0</v>
      </c>
      <c r="F27" s="22" t="n">
        <v>0</v>
      </c>
      <c r="G27" s="22" t="n">
        <v>0</v>
      </c>
      <c r="H27" s="22" t="n">
        <v>0</v>
      </c>
      <c r="I27" s="22" t="n">
        <v>0</v>
      </c>
      <c r="J27" s="22" t="n">
        <v>0</v>
      </c>
      <c r="K27" s="22" t="n">
        <v>0</v>
      </c>
      <c r="L27" s="22" t="n">
        <v>0</v>
      </c>
      <c r="M27" s="24" t="n">
        <v>13588</v>
      </c>
    </row>
    <row r="28" customFormat="false" ht="12.75" hidden="false" customHeight="true" outlineLevel="0" collapsed="false">
      <c r="B28" s="114" t="s">
        <v>156</v>
      </c>
      <c r="C28" s="21" t="n">
        <v>3814</v>
      </c>
      <c r="D28" s="22" t="n">
        <v>0</v>
      </c>
      <c r="E28" s="22" t="n">
        <v>0</v>
      </c>
      <c r="F28" s="22" t="n">
        <v>0</v>
      </c>
      <c r="G28" s="22" t="n">
        <v>0</v>
      </c>
      <c r="H28" s="22" t="n">
        <v>0</v>
      </c>
      <c r="I28" s="22" t="n">
        <v>0</v>
      </c>
      <c r="J28" s="22" t="n">
        <v>0</v>
      </c>
      <c r="K28" s="22" t="n">
        <v>0</v>
      </c>
      <c r="L28" s="22" t="n">
        <v>0</v>
      </c>
      <c r="M28" s="24" t="n">
        <v>3814</v>
      </c>
    </row>
    <row r="29" customFormat="false" ht="12.75" hidden="false" customHeight="true" outlineLevel="0" collapsed="false">
      <c r="B29" s="114" t="s">
        <v>157</v>
      </c>
      <c r="C29" s="21" t="n">
        <v>1305609</v>
      </c>
      <c r="D29" s="22" t="n">
        <v>25656</v>
      </c>
      <c r="E29" s="22" t="n">
        <v>391</v>
      </c>
      <c r="F29" s="22" t="n">
        <v>0</v>
      </c>
      <c r="G29" s="22" t="n">
        <v>957</v>
      </c>
      <c r="H29" s="22" t="n">
        <v>0</v>
      </c>
      <c r="I29" s="22" t="n">
        <v>43348</v>
      </c>
      <c r="J29" s="22" t="n">
        <v>0</v>
      </c>
      <c r="K29" s="22" t="n">
        <v>0</v>
      </c>
      <c r="L29" s="22" t="n">
        <v>0</v>
      </c>
      <c r="M29" s="24" t="n">
        <v>1375961</v>
      </c>
    </row>
    <row r="30" customFormat="false" ht="12.75" hidden="false" customHeight="true" outlineLevel="0" collapsed="false">
      <c r="B30" s="114" t="s">
        <v>158</v>
      </c>
      <c r="C30" s="21" t="n">
        <v>41909</v>
      </c>
      <c r="D30" s="22" t="n">
        <v>18559</v>
      </c>
      <c r="E30" s="22" t="n">
        <v>0</v>
      </c>
      <c r="F30" s="22" t="n">
        <v>0</v>
      </c>
      <c r="G30" s="22" t="n">
        <v>0</v>
      </c>
      <c r="H30" s="22" t="n">
        <v>0</v>
      </c>
      <c r="I30" s="22" t="n">
        <v>0</v>
      </c>
      <c r="J30" s="22" t="n">
        <v>0</v>
      </c>
      <c r="K30" s="22" t="n">
        <v>0</v>
      </c>
      <c r="L30" s="22" t="n">
        <v>0</v>
      </c>
      <c r="M30" s="24" t="n">
        <v>60468</v>
      </c>
    </row>
    <row r="31" customFormat="false" ht="12.75" hidden="false" customHeight="true" outlineLevel="0" collapsed="false">
      <c r="B31" s="114" t="s">
        <v>159</v>
      </c>
      <c r="C31" s="21" t="n">
        <v>24857</v>
      </c>
      <c r="D31" s="22" t="n">
        <v>11415</v>
      </c>
      <c r="E31" s="22" t="n">
        <v>0</v>
      </c>
      <c r="F31" s="22" t="n">
        <v>0</v>
      </c>
      <c r="G31" s="22" t="n">
        <v>0</v>
      </c>
      <c r="H31" s="22" t="n">
        <v>0</v>
      </c>
      <c r="I31" s="22" t="n">
        <v>0</v>
      </c>
      <c r="J31" s="22" t="n">
        <v>0</v>
      </c>
      <c r="K31" s="22" t="n">
        <v>0</v>
      </c>
      <c r="L31" s="22" t="n">
        <v>0</v>
      </c>
      <c r="M31" s="24" t="n">
        <v>36272</v>
      </c>
    </row>
    <row r="32" customFormat="false" ht="12.75" hidden="false" customHeight="true" outlineLevel="0" collapsed="false">
      <c r="B32" s="114" t="s">
        <v>160</v>
      </c>
      <c r="C32" s="21" t="n">
        <v>2312943</v>
      </c>
      <c r="D32" s="22" t="n">
        <v>329669</v>
      </c>
      <c r="E32" s="22" t="n">
        <v>944627</v>
      </c>
      <c r="F32" s="22" t="n">
        <v>0</v>
      </c>
      <c r="G32" s="22" t="n">
        <v>20094</v>
      </c>
      <c r="H32" s="22" t="n">
        <v>18128</v>
      </c>
      <c r="I32" s="22" t="n">
        <v>1225170</v>
      </c>
      <c r="J32" s="22" t="n">
        <v>0</v>
      </c>
      <c r="K32" s="22" t="n">
        <v>14211</v>
      </c>
      <c r="L32" s="22" t="n">
        <v>0</v>
      </c>
      <c r="M32" s="24" t="n">
        <v>4864842</v>
      </c>
    </row>
    <row r="33" customFormat="false" ht="12.75" hidden="false" customHeight="true" outlineLevel="0" collapsed="false">
      <c r="B33" s="114" t="s">
        <v>161</v>
      </c>
      <c r="C33" s="21" t="n">
        <v>78306</v>
      </c>
      <c r="D33" s="22" t="n">
        <v>33470</v>
      </c>
      <c r="E33" s="22" t="n">
        <v>0</v>
      </c>
      <c r="F33" s="22" t="n">
        <v>0</v>
      </c>
      <c r="G33" s="22" t="n">
        <v>0</v>
      </c>
      <c r="H33" s="22" t="n">
        <v>0</v>
      </c>
      <c r="I33" s="22" t="n">
        <v>11900</v>
      </c>
      <c r="J33" s="22" t="n">
        <v>0</v>
      </c>
      <c r="K33" s="22" t="n">
        <v>0</v>
      </c>
      <c r="L33" s="22" t="n">
        <v>0</v>
      </c>
      <c r="M33" s="24" t="n">
        <v>123676</v>
      </c>
    </row>
    <row r="34" customFormat="false" ht="12.75" hidden="false" customHeight="true" outlineLevel="0" collapsed="false">
      <c r="B34" s="114" t="s">
        <v>162</v>
      </c>
      <c r="C34" s="21" t="n">
        <v>12642</v>
      </c>
      <c r="D34" s="22" t="n">
        <v>4702</v>
      </c>
      <c r="E34" s="22" t="n">
        <v>0</v>
      </c>
      <c r="F34" s="22" t="n">
        <v>0</v>
      </c>
      <c r="G34" s="22" t="n">
        <v>0</v>
      </c>
      <c r="H34" s="22" t="n">
        <v>0</v>
      </c>
      <c r="I34" s="22" t="n">
        <v>0</v>
      </c>
      <c r="J34" s="22" t="n">
        <v>0</v>
      </c>
      <c r="K34" s="22" t="n">
        <v>0</v>
      </c>
      <c r="L34" s="22" t="n">
        <v>0</v>
      </c>
      <c r="M34" s="24" t="n">
        <v>17344</v>
      </c>
    </row>
    <row r="35" customFormat="false" ht="12.75" hidden="false" customHeight="true" outlineLevel="0" collapsed="false">
      <c r="B35" s="114" t="s">
        <v>163</v>
      </c>
      <c r="C35" s="21" t="n">
        <v>45876</v>
      </c>
      <c r="D35" s="22" t="n">
        <v>0</v>
      </c>
      <c r="E35" s="22" t="n">
        <v>0</v>
      </c>
      <c r="F35" s="22" t="n">
        <v>0</v>
      </c>
      <c r="G35" s="22" t="n">
        <v>0</v>
      </c>
      <c r="H35" s="22" t="n">
        <v>0</v>
      </c>
      <c r="I35" s="22" t="n">
        <v>373</v>
      </c>
      <c r="J35" s="22" t="n">
        <v>0</v>
      </c>
      <c r="K35" s="22" t="n">
        <v>0</v>
      </c>
      <c r="L35" s="22" t="n">
        <v>0</v>
      </c>
      <c r="M35" s="24" t="n">
        <v>46249</v>
      </c>
    </row>
    <row r="36" customFormat="false" ht="12.75" hidden="false" customHeight="true" outlineLevel="0" collapsed="false">
      <c r="B36" s="114" t="s">
        <v>164</v>
      </c>
      <c r="C36" s="21" t="n">
        <v>754403</v>
      </c>
      <c r="D36" s="22" t="n">
        <v>643334</v>
      </c>
      <c r="E36" s="22" t="n">
        <v>0</v>
      </c>
      <c r="F36" s="22" t="n">
        <v>0</v>
      </c>
      <c r="G36" s="22" t="n">
        <v>0</v>
      </c>
      <c r="H36" s="22" t="n">
        <v>0</v>
      </c>
      <c r="I36" s="22" t="n">
        <v>1045</v>
      </c>
      <c r="J36" s="22" t="n">
        <v>0</v>
      </c>
      <c r="K36" s="22" t="n">
        <v>0</v>
      </c>
      <c r="L36" s="22" t="n">
        <v>0</v>
      </c>
      <c r="M36" s="24" t="n">
        <v>1398782</v>
      </c>
    </row>
    <row r="37" customFormat="false" ht="12.75" hidden="false" customHeight="true" outlineLevel="0" collapsed="false">
      <c r="B37" s="114" t="s">
        <v>165</v>
      </c>
      <c r="C37" s="21" t="n">
        <v>546</v>
      </c>
      <c r="D37" s="22" t="n">
        <v>0</v>
      </c>
      <c r="E37" s="22" t="n">
        <v>0</v>
      </c>
      <c r="F37" s="22" t="n">
        <v>0</v>
      </c>
      <c r="G37" s="22" t="n">
        <v>0</v>
      </c>
      <c r="H37" s="22" t="n">
        <v>0</v>
      </c>
      <c r="I37" s="22" t="n">
        <v>1575</v>
      </c>
      <c r="J37" s="22" t="n">
        <v>0</v>
      </c>
      <c r="K37" s="22" t="n">
        <v>0</v>
      </c>
      <c r="L37" s="22" t="n">
        <v>0</v>
      </c>
      <c r="M37" s="24" t="n">
        <v>2121</v>
      </c>
    </row>
    <row r="38" customFormat="false" ht="12.75" hidden="false" customHeight="true" outlineLevel="0" collapsed="false">
      <c r="B38" s="114" t="s">
        <v>166</v>
      </c>
      <c r="C38" s="21" t="n">
        <v>11928</v>
      </c>
      <c r="D38" s="22" t="n">
        <v>16939</v>
      </c>
      <c r="E38" s="22" t="n">
        <v>0</v>
      </c>
      <c r="F38" s="22" t="n">
        <v>0</v>
      </c>
      <c r="G38" s="22" t="n">
        <v>0</v>
      </c>
      <c r="H38" s="22" t="n">
        <v>0</v>
      </c>
      <c r="I38" s="22" t="n">
        <v>31931</v>
      </c>
      <c r="J38" s="22" t="n">
        <v>0</v>
      </c>
      <c r="K38" s="22" t="n">
        <v>0</v>
      </c>
      <c r="L38" s="22" t="n">
        <v>0</v>
      </c>
      <c r="M38" s="24" t="n">
        <v>60798</v>
      </c>
    </row>
    <row r="39" customFormat="false" ht="12.75" hidden="false" customHeight="true" outlineLevel="0" collapsed="false">
      <c r="B39" s="114" t="s">
        <v>167</v>
      </c>
      <c r="C39" s="21" t="n">
        <v>2471743</v>
      </c>
      <c r="D39" s="22" t="n">
        <v>0</v>
      </c>
      <c r="E39" s="22" t="n">
        <v>0</v>
      </c>
      <c r="F39" s="22" t="n">
        <v>0</v>
      </c>
      <c r="G39" s="22" t="n">
        <v>0</v>
      </c>
      <c r="H39" s="22" t="n">
        <v>0</v>
      </c>
      <c r="I39" s="22" t="n">
        <v>29312</v>
      </c>
      <c r="J39" s="22" t="n">
        <v>0</v>
      </c>
      <c r="K39" s="22" t="n">
        <v>0</v>
      </c>
      <c r="L39" s="22" t="n">
        <v>0</v>
      </c>
      <c r="M39" s="24" t="n">
        <v>2501055</v>
      </c>
    </row>
    <row r="40" customFormat="false" ht="12.75" hidden="false" customHeight="true" outlineLevel="0" collapsed="false">
      <c r="B40" s="114" t="s">
        <v>168</v>
      </c>
      <c r="C40" s="21" t="n">
        <v>352753</v>
      </c>
      <c r="D40" s="22" t="n">
        <v>1589832</v>
      </c>
      <c r="E40" s="22" t="n">
        <v>0</v>
      </c>
      <c r="F40" s="22" t="n">
        <v>0</v>
      </c>
      <c r="G40" s="22" t="n">
        <v>0</v>
      </c>
      <c r="H40" s="22" t="n">
        <v>0</v>
      </c>
      <c r="I40" s="22" t="n">
        <v>855</v>
      </c>
      <c r="J40" s="22" t="n">
        <v>0</v>
      </c>
      <c r="K40" s="22" t="n">
        <v>56593</v>
      </c>
      <c r="L40" s="22" t="n">
        <v>0</v>
      </c>
      <c r="M40" s="24" t="n">
        <v>2000033</v>
      </c>
    </row>
    <row r="41" customFormat="false" ht="12.75" hidden="false" customHeight="true" outlineLevel="0" collapsed="false">
      <c r="B41" s="114" t="s">
        <v>169</v>
      </c>
      <c r="C41" s="21" t="n">
        <v>163281</v>
      </c>
      <c r="D41" s="22" t="n">
        <v>16</v>
      </c>
      <c r="E41" s="22" t="n">
        <v>0</v>
      </c>
      <c r="F41" s="22" t="n">
        <v>0</v>
      </c>
      <c r="G41" s="22" t="n">
        <v>0</v>
      </c>
      <c r="H41" s="22" t="n">
        <v>0</v>
      </c>
      <c r="I41" s="22" t="n">
        <v>27447</v>
      </c>
      <c r="J41" s="22" t="n">
        <v>0</v>
      </c>
      <c r="K41" s="22" t="n">
        <v>0</v>
      </c>
      <c r="L41" s="22" t="n">
        <v>0</v>
      </c>
      <c r="M41" s="24" t="n">
        <v>190744</v>
      </c>
    </row>
    <row r="42" customFormat="false" ht="12.75" hidden="false" customHeight="true" outlineLevel="0" collapsed="false">
      <c r="B42" s="114" t="s">
        <v>170</v>
      </c>
      <c r="C42" s="21" t="n">
        <v>233083</v>
      </c>
      <c r="D42" s="22" t="n">
        <v>55580</v>
      </c>
      <c r="E42" s="22" t="n">
        <v>4726</v>
      </c>
      <c r="F42" s="22" t="n">
        <v>0</v>
      </c>
      <c r="G42" s="22" t="n">
        <v>9082</v>
      </c>
      <c r="H42" s="22" t="n">
        <v>564</v>
      </c>
      <c r="I42" s="22" t="n">
        <v>77720</v>
      </c>
      <c r="J42" s="22" t="n">
        <v>0</v>
      </c>
      <c r="K42" s="22" t="n">
        <v>0</v>
      </c>
      <c r="L42" s="22" t="n">
        <v>0</v>
      </c>
      <c r="M42" s="24" t="n">
        <v>380755</v>
      </c>
    </row>
    <row r="43" customFormat="false" ht="12.75" hidden="false" customHeight="true" outlineLevel="0" collapsed="false">
      <c r="B43" s="114" t="s">
        <v>171</v>
      </c>
      <c r="C43" s="21" t="n">
        <v>748368</v>
      </c>
      <c r="D43" s="22" t="n">
        <v>39476</v>
      </c>
      <c r="E43" s="22" t="n">
        <v>50892</v>
      </c>
      <c r="F43" s="22" t="n">
        <v>0</v>
      </c>
      <c r="G43" s="22" t="n">
        <v>0</v>
      </c>
      <c r="H43" s="22" t="n">
        <v>0</v>
      </c>
      <c r="I43" s="22" t="n">
        <v>225959</v>
      </c>
      <c r="J43" s="22" t="n">
        <v>0</v>
      </c>
      <c r="K43" s="22" t="n">
        <v>0</v>
      </c>
      <c r="L43" s="22" t="n">
        <v>0</v>
      </c>
      <c r="M43" s="24" t="n">
        <v>1064695</v>
      </c>
    </row>
    <row r="44" customFormat="false" ht="12.75" hidden="false" customHeight="true" outlineLevel="0" collapsed="false">
      <c r="B44" s="114" t="s">
        <v>172</v>
      </c>
      <c r="C44" s="21" t="n">
        <v>8856892</v>
      </c>
      <c r="D44" s="22" t="n">
        <v>2979951</v>
      </c>
      <c r="E44" s="22" t="n">
        <v>0</v>
      </c>
      <c r="F44" s="22" t="n">
        <v>0</v>
      </c>
      <c r="G44" s="22" t="n">
        <v>0</v>
      </c>
      <c r="H44" s="22" t="n">
        <v>766</v>
      </c>
      <c r="I44" s="22" t="n">
        <v>25688</v>
      </c>
      <c r="J44" s="22" t="n">
        <v>0</v>
      </c>
      <c r="K44" s="22" t="n">
        <v>0</v>
      </c>
      <c r="L44" s="22" t="n">
        <v>0</v>
      </c>
      <c r="M44" s="24" t="n">
        <v>11863297</v>
      </c>
    </row>
    <row r="45" customFormat="false" ht="12.75" hidden="false" customHeight="true" outlineLevel="0" collapsed="false">
      <c r="B45" s="114" t="s">
        <v>173</v>
      </c>
      <c r="C45" s="21" t="n">
        <v>683490</v>
      </c>
      <c r="D45" s="22" t="n">
        <v>211739</v>
      </c>
      <c r="E45" s="22" t="n">
        <v>0</v>
      </c>
      <c r="F45" s="22" t="n">
        <v>0</v>
      </c>
      <c r="G45" s="22" t="n">
        <v>29051</v>
      </c>
      <c r="H45" s="22" t="n">
        <v>0</v>
      </c>
      <c r="I45" s="22" t="n">
        <v>0</v>
      </c>
      <c r="J45" s="22" t="n">
        <v>0</v>
      </c>
      <c r="K45" s="22" t="n">
        <v>0</v>
      </c>
      <c r="L45" s="22" t="n">
        <v>0</v>
      </c>
      <c r="M45" s="24" t="n">
        <v>924280</v>
      </c>
    </row>
    <row r="46" customFormat="false" ht="12.75" hidden="false" customHeight="true" outlineLevel="0" collapsed="false">
      <c r="B46" s="65" t="s">
        <v>174</v>
      </c>
      <c r="C46" s="66" t="n">
        <v>430099387</v>
      </c>
      <c r="D46" s="67" t="n">
        <v>88626782</v>
      </c>
      <c r="E46" s="67" t="n">
        <v>6722915</v>
      </c>
      <c r="F46" s="67" t="n">
        <v>22183</v>
      </c>
      <c r="G46" s="67" t="n">
        <v>496523</v>
      </c>
      <c r="H46" s="67" t="n">
        <v>52360</v>
      </c>
      <c r="I46" s="67" t="n">
        <v>31108614</v>
      </c>
      <c r="J46" s="67" t="n">
        <v>112</v>
      </c>
      <c r="K46" s="67" t="n">
        <v>341652</v>
      </c>
      <c r="L46" s="67" t="n">
        <v>87</v>
      </c>
      <c r="M46" s="69" t="n">
        <v>557470615</v>
      </c>
    </row>
    <row r="47" customFormat="false" ht="12.75" hidden="false" customHeight="true" outlineLevel="0" collapsed="false">
      <c r="B47" s="114" t="s">
        <v>175</v>
      </c>
      <c r="C47" s="21" t="n">
        <v>15523455</v>
      </c>
      <c r="D47" s="22" t="n">
        <v>1590534</v>
      </c>
      <c r="E47" s="22" t="n">
        <v>1773</v>
      </c>
      <c r="F47" s="22" t="n">
        <v>0</v>
      </c>
      <c r="G47" s="22" t="n">
        <v>0</v>
      </c>
      <c r="H47" s="22" t="n">
        <v>0</v>
      </c>
      <c r="I47" s="22" t="n">
        <v>123736</v>
      </c>
      <c r="J47" s="22" t="n">
        <v>0</v>
      </c>
      <c r="K47" s="22" t="n">
        <v>0</v>
      </c>
      <c r="L47" s="22" t="n">
        <v>0</v>
      </c>
      <c r="M47" s="24" t="n">
        <v>17239498</v>
      </c>
    </row>
    <row r="48" customFormat="false" ht="12.75" hidden="false" customHeight="true" outlineLevel="0" collapsed="false">
      <c r="B48" s="114" t="s">
        <v>176</v>
      </c>
      <c r="C48" s="21" t="n">
        <v>6385625</v>
      </c>
      <c r="D48" s="22" t="n">
        <v>1890392</v>
      </c>
      <c r="E48" s="22" t="n">
        <v>5569</v>
      </c>
      <c r="F48" s="22" t="n">
        <v>75</v>
      </c>
      <c r="G48" s="22" t="n">
        <v>3251</v>
      </c>
      <c r="H48" s="22" t="n">
        <v>400</v>
      </c>
      <c r="I48" s="22" t="n">
        <v>627747</v>
      </c>
      <c r="J48" s="22" t="n">
        <v>0</v>
      </c>
      <c r="K48" s="22" t="n">
        <v>0</v>
      </c>
      <c r="L48" s="22" t="n">
        <v>0</v>
      </c>
      <c r="M48" s="24" t="n">
        <v>8913059</v>
      </c>
    </row>
    <row r="49" customFormat="false" ht="12.75" hidden="false" customHeight="true" outlineLevel="0" collapsed="false">
      <c r="B49" s="114" t="s">
        <v>177</v>
      </c>
      <c r="C49" s="21" t="n">
        <v>38493337</v>
      </c>
      <c r="D49" s="22" t="n">
        <v>13191879</v>
      </c>
      <c r="E49" s="22" t="n">
        <v>3508687</v>
      </c>
      <c r="F49" s="22" t="n">
        <v>750286</v>
      </c>
      <c r="G49" s="22" t="n">
        <v>4703</v>
      </c>
      <c r="H49" s="22" t="n">
        <v>0</v>
      </c>
      <c r="I49" s="22" t="n">
        <v>5805001</v>
      </c>
      <c r="J49" s="22" t="n">
        <v>0</v>
      </c>
      <c r="K49" s="22" t="n">
        <v>0</v>
      </c>
      <c r="L49" s="22" t="n">
        <v>0</v>
      </c>
      <c r="M49" s="24" t="n">
        <v>61753893</v>
      </c>
    </row>
    <row r="50" customFormat="false" ht="12.75" hidden="false" customHeight="true" outlineLevel="0" collapsed="false">
      <c r="B50" s="114" t="s">
        <v>178</v>
      </c>
      <c r="C50" s="21" t="n">
        <v>87299436</v>
      </c>
      <c r="D50" s="22" t="n">
        <v>28965641</v>
      </c>
      <c r="E50" s="22" t="n">
        <v>703979</v>
      </c>
      <c r="F50" s="22" t="n">
        <v>0</v>
      </c>
      <c r="G50" s="22" t="n">
        <v>16430</v>
      </c>
      <c r="H50" s="22" t="n">
        <v>62510</v>
      </c>
      <c r="I50" s="22" t="n">
        <v>6391964</v>
      </c>
      <c r="J50" s="22" t="n">
        <v>0</v>
      </c>
      <c r="K50" s="22" t="n">
        <v>120</v>
      </c>
      <c r="L50" s="22" t="n">
        <v>0</v>
      </c>
      <c r="M50" s="24" t="n">
        <v>123440080</v>
      </c>
    </row>
    <row r="51" customFormat="false" ht="12.75" hidden="false" customHeight="true" outlineLevel="0" collapsed="false">
      <c r="B51" s="114" t="s">
        <v>179</v>
      </c>
      <c r="C51" s="21" t="n">
        <v>16091440</v>
      </c>
      <c r="D51" s="22" t="n">
        <v>5485641</v>
      </c>
      <c r="E51" s="22" t="n">
        <v>677811</v>
      </c>
      <c r="F51" s="22" t="n">
        <v>0</v>
      </c>
      <c r="G51" s="22" t="n">
        <v>17034</v>
      </c>
      <c r="H51" s="22" t="n">
        <v>29468</v>
      </c>
      <c r="I51" s="22" t="n">
        <v>1442552</v>
      </c>
      <c r="J51" s="22" t="n">
        <v>0</v>
      </c>
      <c r="K51" s="22" t="n">
        <v>0</v>
      </c>
      <c r="L51" s="22" t="n">
        <v>0</v>
      </c>
      <c r="M51" s="24" t="n">
        <v>23743946</v>
      </c>
    </row>
    <row r="52" customFormat="false" ht="12.75" hidden="false" customHeight="true" outlineLevel="0" collapsed="false">
      <c r="B52" s="114" t="s">
        <v>180</v>
      </c>
      <c r="C52" s="21" t="n">
        <v>17615913</v>
      </c>
      <c r="D52" s="22" t="n">
        <v>3065414</v>
      </c>
      <c r="E52" s="22" t="n">
        <v>2828516</v>
      </c>
      <c r="F52" s="22" t="n">
        <v>0</v>
      </c>
      <c r="G52" s="22" t="n">
        <v>198778</v>
      </c>
      <c r="H52" s="22" t="n">
        <v>29964</v>
      </c>
      <c r="I52" s="22" t="n">
        <v>2578108</v>
      </c>
      <c r="J52" s="22" t="n">
        <v>0</v>
      </c>
      <c r="K52" s="22" t="n">
        <v>0</v>
      </c>
      <c r="L52" s="22" t="n">
        <v>4031</v>
      </c>
      <c r="M52" s="24" t="n">
        <v>26320724</v>
      </c>
    </row>
    <row r="53" customFormat="false" ht="12.75" hidden="false" customHeight="true" outlineLevel="0" collapsed="false">
      <c r="B53" s="65" t="s">
        <v>181</v>
      </c>
      <c r="C53" s="66" t="n">
        <v>181409206</v>
      </c>
      <c r="D53" s="67" t="n">
        <v>54189501</v>
      </c>
      <c r="E53" s="67" t="n">
        <v>7726335</v>
      </c>
      <c r="F53" s="67" t="n">
        <v>750361</v>
      </c>
      <c r="G53" s="67" t="n">
        <v>240196</v>
      </c>
      <c r="H53" s="67" t="n">
        <v>122342</v>
      </c>
      <c r="I53" s="67" t="n">
        <v>16969108</v>
      </c>
      <c r="J53" s="67" t="n">
        <v>0</v>
      </c>
      <c r="K53" s="67" t="n">
        <v>120</v>
      </c>
      <c r="L53" s="67" t="n">
        <v>4031</v>
      </c>
      <c r="M53" s="69" t="n">
        <v>261411200</v>
      </c>
    </row>
    <row r="54" customFormat="false" ht="12.75" hidden="false" customHeight="true" outlineLevel="0" collapsed="false">
      <c r="B54" s="31" t="s">
        <v>182</v>
      </c>
      <c r="C54" s="32" t="n">
        <v>420834797</v>
      </c>
      <c r="D54" s="33" t="n">
        <v>87822872</v>
      </c>
      <c r="E54" s="33" t="n">
        <v>5590988</v>
      </c>
      <c r="F54" s="33" t="n">
        <v>0</v>
      </c>
      <c r="G54" s="33" t="n">
        <v>140006</v>
      </c>
      <c r="H54" s="33" t="n">
        <v>99042</v>
      </c>
      <c r="I54" s="33" t="n">
        <v>2467406</v>
      </c>
      <c r="J54" s="33" t="n">
        <v>0</v>
      </c>
      <c r="K54" s="33" t="n">
        <v>17335</v>
      </c>
      <c r="L54" s="33" t="n">
        <v>0</v>
      </c>
      <c r="M54" s="72" t="n">
        <v>516972446</v>
      </c>
    </row>
    <row r="55" customFormat="false" ht="12.75" hidden="false" customHeight="true" outlineLevel="0" collapsed="false">
      <c r="B55" s="65" t="s">
        <v>183</v>
      </c>
      <c r="C55" s="66" t="n">
        <v>420834797</v>
      </c>
      <c r="D55" s="67" t="n">
        <v>87822872</v>
      </c>
      <c r="E55" s="67" t="n">
        <v>5590988</v>
      </c>
      <c r="F55" s="67" t="n">
        <v>0</v>
      </c>
      <c r="G55" s="67" t="n">
        <v>140006</v>
      </c>
      <c r="H55" s="67" t="n">
        <v>99042</v>
      </c>
      <c r="I55" s="67" t="n">
        <v>2467406</v>
      </c>
      <c r="J55" s="67" t="n">
        <v>0</v>
      </c>
      <c r="K55" s="67" t="n">
        <v>17335</v>
      </c>
      <c r="L55" s="67" t="n">
        <v>0</v>
      </c>
      <c r="M55" s="69" t="n">
        <v>516972446</v>
      </c>
    </row>
    <row r="56" customFormat="false" ht="12.75" hidden="false" customHeight="true" outlineLevel="0" collapsed="false">
      <c r="B56" s="155"/>
      <c r="C56" s="75"/>
      <c r="D56" s="76"/>
      <c r="E56" s="76"/>
      <c r="F56" s="76"/>
      <c r="G56" s="76"/>
      <c r="H56" s="76"/>
      <c r="I56" s="76"/>
      <c r="J56" s="76"/>
      <c r="K56" s="76"/>
      <c r="L56" s="76"/>
      <c r="M56" s="78"/>
    </row>
    <row r="57" customFormat="false" ht="12.75" hidden="false" customHeight="true" outlineLevel="0" collapsed="false">
      <c r="B57" s="80" t="s">
        <v>184</v>
      </c>
      <c r="C57" s="81" t="n">
        <v>1032343390</v>
      </c>
      <c r="D57" s="82" t="n">
        <v>230639155</v>
      </c>
      <c r="E57" s="82" t="n">
        <v>20040238</v>
      </c>
      <c r="F57" s="82" t="n">
        <v>772544</v>
      </c>
      <c r="G57" s="82" t="n">
        <v>876725</v>
      </c>
      <c r="H57" s="82" t="n">
        <v>273744</v>
      </c>
      <c r="I57" s="82" t="n">
        <v>50545128</v>
      </c>
      <c r="J57" s="82" t="n">
        <v>112</v>
      </c>
      <c r="K57" s="82" t="n">
        <v>359107</v>
      </c>
      <c r="L57" s="82" t="n">
        <v>4118</v>
      </c>
      <c r="M57" s="84" t="n">
        <v>1335854261</v>
      </c>
    </row>
    <row r="58" customFormat="false" ht="12.75" hidden="false" customHeight="true" outlineLevel="0" collapsed="false">
      <c r="B58" s="451"/>
      <c r="L58" s="451"/>
    </row>
    <row r="59" customFormat="false" ht="12.75" hidden="false" customHeight="true" outlineLevel="0" collapsed="false"/>
    <row r="60" customFormat="false" ht="12.75" hidden="false" customHeight="true" outlineLevel="0" collapsed="false"/>
  </sheetData>
  <printOptions headings="false" gridLines="false" gridLinesSet="true" horizontalCentered="false" verticalCentered="false"/>
  <pageMargins left="0.379861111111111" right="0.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4.87"/>
    <col collapsed="false" customWidth="true" hidden="false" outlineLevel="0" max="7" min="3" style="0" width="14.66"/>
    <col collapsed="false" customWidth="true" hidden="false" outlineLevel="0" max="12" min="12" style="0" width="15.55"/>
    <col collapsed="false" customWidth="true" hidden="false" outlineLevel="0" max="17" min="13" style="0" width="14.66"/>
    <col collapsed="false" customWidth="true" hidden="false" outlineLevel="0" max="21" min="21" style="0" width="12.99"/>
  </cols>
  <sheetData>
    <row r="1" customFormat="false" ht="13.2" hidden="false" customHeight="false" outlineLevel="0" collapsed="false">
      <c r="M1" s="103"/>
    </row>
    <row r="2" customFormat="false" ht="13.2" hidden="false" customHeight="false" outlineLevel="0" collapsed="false">
      <c r="B2" s="4" t="s">
        <v>357</v>
      </c>
      <c r="M2" s="103"/>
    </row>
    <row r="3" customFormat="false" ht="18" hidden="false" customHeight="false" outlineLevel="0" collapsed="false">
      <c r="A3" s="440"/>
      <c r="B3" s="6" t="s">
        <v>378</v>
      </c>
      <c r="M3" s="103"/>
      <c r="R3" s="48"/>
    </row>
    <row r="4" customFormat="false" ht="13.8" hidden="false" customHeight="false" outlineLevel="0" collapsed="false">
      <c r="B4" s="179" t="s">
        <v>372</v>
      </c>
      <c r="C4" s="180" t="n">
        <v>2008</v>
      </c>
      <c r="D4" s="181" t="n">
        <v>2009</v>
      </c>
      <c r="E4" s="181" t="n">
        <v>2010</v>
      </c>
      <c r="F4" s="181" t="n">
        <v>2011</v>
      </c>
      <c r="G4" s="213" t="n">
        <v>2012</v>
      </c>
    </row>
    <row r="5" customFormat="false" ht="13.2" hidden="false" customHeight="false" outlineLevel="0" collapsed="false">
      <c r="B5" s="329" t="s">
        <v>359</v>
      </c>
      <c r="C5" s="127" t="n">
        <v>993113060</v>
      </c>
      <c r="D5" s="128" t="n">
        <v>704701670</v>
      </c>
      <c r="E5" s="128" t="n">
        <v>939024355</v>
      </c>
      <c r="F5" s="128" t="n">
        <v>1046695346</v>
      </c>
      <c r="G5" s="388" t="n">
        <v>1032343390</v>
      </c>
    </row>
    <row r="6" customFormat="false" ht="13.2" hidden="false" customHeight="false" outlineLevel="0" collapsed="false">
      <c r="B6" s="333" t="s">
        <v>360</v>
      </c>
      <c r="C6" s="96" t="n">
        <v>234969146</v>
      </c>
      <c r="D6" s="97" t="n">
        <v>163984575</v>
      </c>
      <c r="E6" s="97" t="n">
        <v>213360941</v>
      </c>
      <c r="F6" s="97" t="n">
        <v>248901198</v>
      </c>
      <c r="G6" s="98" t="n">
        <v>230639155</v>
      </c>
    </row>
    <row r="7" customFormat="false" ht="13.2" hidden="false" customHeight="false" outlineLevel="0" collapsed="false">
      <c r="B7" s="333" t="s">
        <v>362</v>
      </c>
      <c r="C7" s="96" t="n">
        <v>3519</v>
      </c>
      <c r="D7" s="97" t="n">
        <v>15154</v>
      </c>
      <c r="E7" s="97" t="n">
        <v>592</v>
      </c>
      <c r="F7" s="97" t="n">
        <v>211104</v>
      </c>
      <c r="G7" s="98" t="n">
        <v>772544</v>
      </c>
    </row>
    <row r="8" customFormat="false" ht="13.2" hidden="false" customHeight="false" outlineLevel="0" collapsed="false">
      <c r="B8" s="333" t="s">
        <v>361</v>
      </c>
      <c r="C8" s="96" t="n">
        <v>23323241</v>
      </c>
      <c r="D8" s="97" t="n">
        <v>17477704</v>
      </c>
      <c r="E8" s="97" t="n">
        <v>19255051</v>
      </c>
      <c r="F8" s="97" t="n">
        <v>24822915</v>
      </c>
      <c r="G8" s="98" t="n">
        <v>20040238</v>
      </c>
    </row>
    <row r="9" customFormat="false" ht="13.2" hidden="false" customHeight="false" outlineLevel="0" collapsed="false">
      <c r="B9" s="333" t="s">
        <v>363</v>
      </c>
      <c r="C9" s="96" t="n">
        <v>1562366</v>
      </c>
      <c r="D9" s="97" t="n">
        <v>1098131</v>
      </c>
      <c r="E9" s="97" t="n">
        <v>1178322</v>
      </c>
      <c r="F9" s="97" t="n">
        <v>1116769</v>
      </c>
      <c r="G9" s="98" t="n">
        <v>876725</v>
      </c>
    </row>
    <row r="10" customFormat="false" ht="13.2" hidden="false" customHeight="false" outlineLevel="0" collapsed="false">
      <c r="B10" s="333" t="s">
        <v>364</v>
      </c>
      <c r="C10" s="96" t="n">
        <v>26114</v>
      </c>
      <c r="D10" s="97" t="n">
        <v>13539</v>
      </c>
      <c r="E10" s="97" t="n">
        <v>387128</v>
      </c>
      <c r="F10" s="97" t="n">
        <v>468852</v>
      </c>
      <c r="G10" s="98" t="n">
        <v>273744</v>
      </c>
    </row>
    <row r="11" customFormat="false" ht="13.2" hidden="false" customHeight="false" outlineLevel="0" collapsed="false">
      <c r="B11" s="333" t="s">
        <v>365</v>
      </c>
      <c r="C11" s="96" t="n">
        <v>24954830</v>
      </c>
      <c r="D11" s="97" t="n">
        <v>23071572</v>
      </c>
      <c r="E11" s="97" t="n">
        <v>26392840</v>
      </c>
      <c r="F11" s="97" t="n">
        <v>38496662</v>
      </c>
      <c r="G11" s="98" t="n">
        <v>50545128</v>
      </c>
    </row>
    <row r="12" customFormat="false" ht="13.2" hidden="false" customHeight="false" outlineLevel="0" collapsed="false">
      <c r="B12" s="333" t="s">
        <v>366</v>
      </c>
      <c r="C12" s="96" t="n">
        <v>119055</v>
      </c>
      <c r="D12" s="97" t="n">
        <v>69933</v>
      </c>
      <c r="E12" s="97" t="n">
        <v>570</v>
      </c>
      <c r="F12" s="97" t="n">
        <v>648</v>
      </c>
      <c r="G12" s="98" t="n">
        <v>112</v>
      </c>
    </row>
    <row r="13" customFormat="false" ht="13.2" hidden="false" customHeight="false" outlineLevel="0" collapsed="false">
      <c r="B13" s="333" t="s">
        <v>367</v>
      </c>
      <c r="C13" s="96" t="n">
        <v>491119</v>
      </c>
      <c r="D13" s="97" t="n">
        <v>341874</v>
      </c>
      <c r="E13" s="97" t="n">
        <v>292968</v>
      </c>
      <c r="F13" s="97" t="n">
        <v>477127</v>
      </c>
      <c r="G13" s="98" t="n">
        <v>359107</v>
      </c>
    </row>
    <row r="14" customFormat="false" ht="13.2" hidden="false" customHeight="false" outlineLevel="0" collapsed="false">
      <c r="B14" s="333" t="s">
        <v>368</v>
      </c>
      <c r="C14" s="96" t="n">
        <v>224</v>
      </c>
      <c r="D14" s="97" t="n">
        <v>14657</v>
      </c>
      <c r="E14" s="97" t="n">
        <v>20509</v>
      </c>
      <c r="F14" s="97" t="n">
        <v>17513</v>
      </c>
      <c r="G14" s="98" t="n">
        <v>4118</v>
      </c>
    </row>
    <row r="15" customFormat="false" ht="13.8" hidden="false" customHeight="false" outlineLevel="0" collapsed="false">
      <c r="B15" s="214" t="s">
        <v>375</v>
      </c>
      <c r="C15" s="389" t="n">
        <v>1278562674</v>
      </c>
      <c r="D15" s="452" t="n">
        <v>910788809</v>
      </c>
      <c r="E15" s="452" t="n">
        <v>1199913276</v>
      </c>
      <c r="F15" s="452" t="n">
        <v>1361208134</v>
      </c>
      <c r="G15" s="453" t="n">
        <v>1335854261</v>
      </c>
    </row>
  </sheetData>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1.66"/>
    <col collapsed="false" customWidth="true" hidden="false" outlineLevel="0" max="3" min="3" style="0" width="9.87"/>
    <col collapsed="false" customWidth="true" hidden="false" outlineLevel="0" max="4" min="4" style="0" width="7.32"/>
    <col collapsed="false" customWidth="true" hidden="false" outlineLevel="0" max="5" min="5" style="0" width="9.66"/>
    <col collapsed="false" customWidth="true" hidden="false" outlineLevel="0" max="6" min="6" style="0" width="7.32"/>
    <col collapsed="false" customWidth="true" hidden="false" outlineLevel="0" max="7" min="7" style="0" width="8.99"/>
    <col collapsed="false" customWidth="true" hidden="false" outlineLevel="0" max="8" min="8" style="0" width="8.1"/>
    <col collapsed="false" customWidth="true" hidden="false" outlineLevel="0" max="10" min="10" style="0" width="5.55"/>
    <col collapsed="false" customWidth="true" hidden="false" outlineLevel="0" max="11" min="11" style="103" width="7.99"/>
    <col collapsed="false" customWidth="true" hidden="false" outlineLevel="0" max="12" min="12" style="0" width="8.1"/>
    <col collapsed="false" customWidth="true" hidden="false" outlineLevel="0" max="13" min="13" style="0" width="9.66"/>
    <col collapsed="false" customWidth="true" hidden="false" outlineLevel="0" max="14" min="14" style="0" width="5.99"/>
  </cols>
  <sheetData>
    <row r="2" customFormat="false" ht="13.2" hidden="false" customHeight="false" outlineLevel="0" collapsed="false">
      <c r="A2" s="4"/>
      <c r="B2" s="4" t="s">
        <v>357</v>
      </c>
      <c r="P2" s="48"/>
      <c r="Q2" s="48"/>
    </row>
    <row r="3" customFormat="false" ht="18" hidden="false" customHeight="false" outlineLevel="0" collapsed="false">
      <c r="A3" s="5"/>
      <c r="B3" s="6" t="s">
        <v>379</v>
      </c>
      <c r="P3" s="48"/>
      <c r="Q3" s="48"/>
    </row>
    <row r="4" customFormat="false" ht="50.25" hidden="false" customHeight="true" outlineLevel="0" collapsed="false">
      <c r="B4" s="7" t="s">
        <v>123</v>
      </c>
      <c r="C4" s="454" t="s">
        <v>359</v>
      </c>
      <c r="D4" s="455" t="s">
        <v>360</v>
      </c>
      <c r="E4" s="455" t="s">
        <v>380</v>
      </c>
      <c r="F4" s="455" t="s">
        <v>381</v>
      </c>
      <c r="G4" s="455" t="s">
        <v>382</v>
      </c>
      <c r="H4" s="455" t="s">
        <v>383</v>
      </c>
      <c r="I4" s="455" t="s">
        <v>384</v>
      </c>
      <c r="J4" s="455" t="s">
        <v>363</v>
      </c>
      <c r="K4" s="455" t="s">
        <v>385</v>
      </c>
      <c r="L4" s="456" t="s">
        <v>364</v>
      </c>
      <c r="M4" s="456" t="s">
        <v>368</v>
      </c>
      <c r="N4" s="456" t="s">
        <v>367</v>
      </c>
      <c r="O4" s="7" t="s">
        <v>217</v>
      </c>
      <c r="P4" s="48"/>
      <c r="Q4" s="48"/>
    </row>
    <row r="5" customFormat="false" ht="13.2" hidden="false" customHeight="false" outlineLevel="0" collapsed="false">
      <c r="B5" s="286" t="s">
        <v>133</v>
      </c>
      <c r="C5" s="14" t="n">
        <v>20</v>
      </c>
      <c r="D5" s="15" t="n">
        <v>27</v>
      </c>
      <c r="E5" s="15" t="n">
        <v>0</v>
      </c>
      <c r="F5" s="15" t="n">
        <v>0</v>
      </c>
      <c r="G5" s="15" t="n">
        <v>0</v>
      </c>
      <c r="H5" s="15" t="n">
        <v>0</v>
      </c>
      <c r="I5" s="15" t="n">
        <v>0</v>
      </c>
      <c r="J5" s="16" t="n">
        <v>0</v>
      </c>
      <c r="K5" s="16" t="n">
        <v>0</v>
      </c>
      <c r="L5" s="16" t="n">
        <v>0</v>
      </c>
      <c r="M5" s="16" t="n">
        <v>0</v>
      </c>
      <c r="N5" s="16" t="n">
        <v>0</v>
      </c>
      <c r="O5" s="457" t="n">
        <v>47</v>
      </c>
    </row>
    <row r="6" customFormat="false" ht="13.2" hidden="false" customHeight="false" outlineLevel="0" collapsed="false">
      <c r="B6" s="114" t="s">
        <v>134</v>
      </c>
      <c r="C6" s="21" t="n">
        <v>87</v>
      </c>
      <c r="D6" s="22" t="n">
        <v>84</v>
      </c>
      <c r="E6" s="22" t="n">
        <v>1</v>
      </c>
      <c r="F6" s="22" t="n">
        <v>0</v>
      </c>
      <c r="G6" s="22" t="n">
        <v>0</v>
      </c>
      <c r="H6" s="22" t="n">
        <v>0</v>
      </c>
      <c r="I6" s="22" t="n">
        <v>0</v>
      </c>
      <c r="J6" s="23" t="n">
        <v>0</v>
      </c>
      <c r="K6" s="23" t="n">
        <v>1</v>
      </c>
      <c r="L6" s="23" t="n">
        <v>0</v>
      </c>
      <c r="M6" s="23" t="n">
        <v>0</v>
      </c>
      <c r="N6" s="23" t="n">
        <v>0</v>
      </c>
      <c r="O6" s="290" t="n">
        <v>173</v>
      </c>
    </row>
    <row r="7" customFormat="false" ht="13.2" hidden="false" customHeight="false" outlineLevel="0" collapsed="false">
      <c r="B7" s="114" t="s">
        <v>135</v>
      </c>
      <c r="C7" s="21" t="n">
        <v>48</v>
      </c>
      <c r="D7" s="22" t="n">
        <v>0</v>
      </c>
      <c r="E7" s="22" t="n">
        <v>6</v>
      </c>
      <c r="F7" s="22" t="n">
        <v>0</v>
      </c>
      <c r="G7" s="22" t="n">
        <v>0</v>
      </c>
      <c r="H7" s="22" t="n">
        <v>0</v>
      </c>
      <c r="I7" s="22" t="n">
        <v>0</v>
      </c>
      <c r="J7" s="23" t="n">
        <v>0</v>
      </c>
      <c r="K7" s="23" t="n">
        <v>50</v>
      </c>
      <c r="L7" s="23" t="n">
        <v>0</v>
      </c>
      <c r="M7" s="23" t="n">
        <v>0</v>
      </c>
      <c r="N7" s="23" t="n">
        <v>0</v>
      </c>
      <c r="O7" s="290" t="n">
        <v>104</v>
      </c>
    </row>
    <row r="8" customFormat="false" ht="13.2" hidden="false" customHeight="false" outlineLevel="0" collapsed="false">
      <c r="B8" s="114" t="s">
        <v>136</v>
      </c>
      <c r="C8" s="21" t="n">
        <v>7</v>
      </c>
      <c r="D8" s="22" t="n">
        <v>0</v>
      </c>
      <c r="E8" s="22" t="n">
        <v>25</v>
      </c>
      <c r="F8" s="22" t="n">
        <v>0</v>
      </c>
      <c r="G8" s="22" t="n">
        <v>0</v>
      </c>
      <c r="H8" s="22" t="n">
        <v>0</v>
      </c>
      <c r="I8" s="22" t="n">
        <v>0</v>
      </c>
      <c r="J8" s="23" t="n">
        <v>0</v>
      </c>
      <c r="K8" s="23" t="n">
        <v>42</v>
      </c>
      <c r="L8" s="23" t="n">
        <v>0</v>
      </c>
      <c r="M8" s="23" t="n">
        <v>0</v>
      </c>
      <c r="N8" s="23" t="n">
        <v>0</v>
      </c>
      <c r="O8" s="290" t="n">
        <v>74</v>
      </c>
    </row>
    <row r="9" customFormat="false" ht="13.2" hidden="false" customHeight="false" outlineLevel="0" collapsed="false">
      <c r="B9" s="114" t="s">
        <v>137</v>
      </c>
      <c r="C9" s="21" t="n">
        <v>24945</v>
      </c>
      <c r="D9" s="22" t="n">
        <v>3399</v>
      </c>
      <c r="E9" s="22" t="n">
        <v>1521</v>
      </c>
      <c r="F9" s="22" t="n">
        <v>0</v>
      </c>
      <c r="G9" s="22" t="n">
        <v>52</v>
      </c>
      <c r="H9" s="22" t="n">
        <v>0</v>
      </c>
      <c r="I9" s="22" t="n">
        <v>5</v>
      </c>
      <c r="J9" s="23" t="n">
        <v>11</v>
      </c>
      <c r="K9" s="23" t="n">
        <v>12103</v>
      </c>
      <c r="L9" s="23" t="n">
        <v>7</v>
      </c>
      <c r="M9" s="23" t="n">
        <v>0</v>
      </c>
      <c r="N9" s="23" t="n">
        <v>5</v>
      </c>
      <c r="O9" s="290" t="n">
        <v>42048</v>
      </c>
    </row>
    <row r="10" customFormat="false" ht="13.2" hidden="false" customHeight="false" outlineLevel="0" collapsed="false">
      <c r="B10" s="114" t="s">
        <v>138</v>
      </c>
      <c r="C10" s="21" t="n">
        <v>771</v>
      </c>
      <c r="D10" s="22" t="n">
        <v>153</v>
      </c>
      <c r="E10" s="22" t="n">
        <v>55</v>
      </c>
      <c r="F10" s="22" t="n">
        <v>0</v>
      </c>
      <c r="G10" s="22" t="n">
        <v>220</v>
      </c>
      <c r="H10" s="22" t="n">
        <v>0</v>
      </c>
      <c r="I10" s="22" t="n">
        <v>1</v>
      </c>
      <c r="J10" s="23" t="n">
        <v>14</v>
      </c>
      <c r="K10" s="23" t="n">
        <v>886</v>
      </c>
      <c r="L10" s="23" t="n">
        <v>0</v>
      </c>
      <c r="M10" s="23" t="n">
        <v>0</v>
      </c>
      <c r="N10" s="23" t="n">
        <v>0</v>
      </c>
      <c r="O10" s="290" t="n">
        <v>2100</v>
      </c>
    </row>
    <row r="11" customFormat="false" ht="13.2" hidden="false" customHeight="false" outlineLevel="0" collapsed="false">
      <c r="B11" s="114" t="s">
        <v>139</v>
      </c>
      <c r="C11" s="21" t="n">
        <v>22</v>
      </c>
      <c r="D11" s="22" t="n">
        <v>2</v>
      </c>
      <c r="E11" s="22" t="n">
        <v>14</v>
      </c>
      <c r="F11" s="22" t="n">
        <v>0</v>
      </c>
      <c r="G11" s="22" t="n">
        <v>0</v>
      </c>
      <c r="H11" s="22" t="n">
        <v>0</v>
      </c>
      <c r="I11" s="22" t="n">
        <v>0</v>
      </c>
      <c r="J11" s="23" t="n">
        <v>0</v>
      </c>
      <c r="K11" s="23" t="n">
        <v>68</v>
      </c>
      <c r="L11" s="23" t="n">
        <v>0</v>
      </c>
      <c r="M11" s="23" t="n">
        <v>0</v>
      </c>
      <c r="N11" s="23" t="n">
        <v>0</v>
      </c>
      <c r="O11" s="290" t="n">
        <v>106</v>
      </c>
    </row>
    <row r="12" customFormat="false" ht="13.2" hidden="false" customHeight="false" outlineLevel="0" collapsed="false">
      <c r="B12" s="114" t="s">
        <v>140</v>
      </c>
      <c r="C12" s="21" t="n">
        <v>4423</v>
      </c>
      <c r="D12" s="22" t="n">
        <v>3282</v>
      </c>
      <c r="E12" s="22" t="n">
        <v>923</v>
      </c>
      <c r="F12" s="22" t="n">
        <v>6</v>
      </c>
      <c r="G12" s="22" t="n">
        <v>8</v>
      </c>
      <c r="H12" s="22" t="n">
        <v>68</v>
      </c>
      <c r="I12" s="22" t="n">
        <v>14</v>
      </c>
      <c r="J12" s="23" t="n">
        <v>68</v>
      </c>
      <c r="K12" s="23" t="n">
        <v>5568</v>
      </c>
      <c r="L12" s="23" t="n">
        <v>97</v>
      </c>
      <c r="M12" s="23" t="n">
        <v>0</v>
      </c>
      <c r="N12" s="23" t="n">
        <v>0</v>
      </c>
      <c r="O12" s="290" t="n">
        <v>14457</v>
      </c>
    </row>
    <row r="13" customFormat="false" ht="13.2" hidden="false" customHeight="false" outlineLevel="0" collapsed="false">
      <c r="B13" s="114" t="s">
        <v>141</v>
      </c>
      <c r="C13" s="21" t="n">
        <v>1791</v>
      </c>
      <c r="D13" s="22" t="n">
        <v>447</v>
      </c>
      <c r="E13" s="22" t="n">
        <v>231</v>
      </c>
      <c r="F13" s="22" t="n">
        <v>1</v>
      </c>
      <c r="G13" s="22" t="n">
        <v>0</v>
      </c>
      <c r="H13" s="22" t="n">
        <v>0</v>
      </c>
      <c r="I13" s="22" t="n">
        <v>5</v>
      </c>
      <c r="J13" s="23" t="n">
        <v>1</v>
      </c>
      <c r="K13" s="23" t="n">
        <v>2393</v>
      </c>
      <c r="L13" s="23" t="n">
        <v>0</v>
      </c>
      <c r="M13" s="23" t="n">
        <v>0</v>
      </c>
      <c r="N13" s="23" t="n">
        <v>0</v>
      </c>
      <c r="O13" s="290" t="n">
        <v>4869</v>
      </c>
    </row>
    <row r="14" customFormat="false" ht="13.2" hidden="false" customHeight="false" outlineLevel="0" collapsed="false">
      <c r="B14" s="114" t="s">
        <v>142</v>
      </c>
      <c r="C14" s="21" t="n">
        <v>31299</v>
      </c>
      <c r="D14" s="22" t="n">
        <v>5430</v>
      </c>
      <c r="E14" s="22" t="n">
        <v>709</v>
      </c>
      <c r="F14" s="22" t="n">
        <v>0</v>
      </c>
      <c r="G14" s="22" t="n">
        <v>30</v>
      </c>
      <c r="H14" s="22" t="n">
        <v>64</v>
      </c>
      <c r="I14" s="22" t="n">
        <v>3</v>
      </c>
      <c r="J14" s="23" t="n">
        <v>4</v>
      </c>
      <c r="K14" s="23" t="n">
        <v>18505</v>
      </c>
      <c r="L14" s="23" t="n">
        <v>56</v>
      </c>
      <c r="M14" s="23" t="n">
        <v>0</v>
      </c>
      <c r="N14" s="23" t="n">
        <v>0</v>
      </c>
      <c r="O14" s="290" t="n">
        <v>56100</v>
      </c>
    </row>
    <row r="15" customFormat="false" ht="13.2" hidden="false" customHeight="false" outlineLevel="0" collapsed="false">
      <c r="B15" s="114" t="s">
        <v>143</v>
      </c>
      <c r="C15" s="21" t="n">
        <v>140</v>
      </c>
      <c r="D15" s="22" t="n">
        <v>0</v>
      </c>
      <c r="E15" s="22" t="n">
        <v>13</v>
      </c>
      <c r="F15" s="22" t="n">
        <v>0</v>
      </c>
      <c r="G15" s="22" t="n">
        <v>1</v>
      </c>
      <c r="H15" s="22" t="n">
        <v>0</v>
      </c>
      <c r="I15" s="22" t="n">
        <v>0</v>
      </c>
      <c r="J15" s="23" t="n">
        <v>0</v>
      </c>
      <c r="K15" s="23" t="n">
        <v>248</v>
      </c>
      <c r="L15" s="23" t="n">
        <v>0</v>
      </c>
      <c r="M15" s="23" t="n">
        <v>0</v>
      </c>
      <c r="N15" s="23" t="n">
        <v>0</v>
      </c>
      <c r="O15" s="290" t="n">
        <v>402</v>
      </c>
    </row>
    <row r="16" customFormat="false" ht="13.2" hidden="false" customHeight="false" outlineLevel="0" collapsed="false">
      <c r="B16" s="114" t="s">
        <v>144</v>
      </c>
      <c r="C16" s="21" t="n">
        <v>27089</v>
      </c>
      <c r="D16" s="22" t="n">
        <v>2100</v>
      </c>
      <c r="E16" s="22" t="n">
        <v>1401</v>
      </c>
      <c r="F16" s="22" t="n">
        <v>0</v>
      </c>
      <c r="G16" s="22" t="n">
        <v>883</v>
      </c>
      <c r="H16" s="22" t="n">
        <v>4</v>
      </c>
      <c r="I16" s="22" t="n">
        <v>3</v>
      </c>
      <c r="J16" s="23" t="n">
        <v>44</v>
      </c>
      <c r="K16" s="23" t="n">
        <v>9204</v>
      </c>
      <c r="L16" s="23" t="n">
        <v>26</v>
      </c>
      <c r="M16" s="23" t="n">
        <v>0</v>
      </c>
      <c r="N16" s="23" t="n">
        <v>0</v>
      </c>
      <c r="O16" s="290" t="n">
        <v>40754</v>
      </c>
    </row>
    <row r="17" customFormat="false" ht="13.2" hidden="false" customHeight="false" outlineLevel="0" collapsed="false">
      <c r="B17" s="114" t="s">
        <v>145</v>
      </c>
      <c r="C17" s="21" t="n">
        <v>1301</v>
      </c>
      <c r="D17" s="22" t="n">
        <v>378</v>
      </c>
      <c r="E17" s="22" t="n">
        <v>139</v>
      </c>
      <c r="F17" s="22" t="n">
        <v>0</v>
      </c>
      <c r="G17" s="22" t="n">
        <v>0</v>
      </c>
      <c r="H17" s="22" t="n">
        <v>0</v>
      </c>
      <c r="I17" s="22" t="n">
        <v>7</v>
      </c>
      <c r="J17" s="23" t="n">
        <v>5</v>
      </c>
      <c r="K17" s="23" t="n">
        <v>2485</v>
      </c>
      <c r="L17" s="23" t="n">
        <v>40</v>
      </c>
      <c r="M17" s="23" t="n">
        <v>0</v>
      </c>
      <c r="N17" s="23" t="n">
        <v>0</v>
      </c>
      <c r="O17" s="290" t="n">
        <v>4355</v>
      </c>
    </row>
    <row r="18" customFormat="false" ht="13.2" hidden="false" customHeight="false" outlineLevel="0" collapsed="false">
      <c r="B18" s="114" t="s">
        <v>146</v>
      </c>
      <c r="C18" s="21" t="n">
        <v>9077</v>
      </c>
      <c r="D18" s="22" t="n">
        <v>4289</v>
      </c>
      <c r="E18" s="22" t="n">
        <v>84</v>
      </c>
      <c r="F18" s="22" t="n">
        <v>0</v>
      </c>
      <c r="G18" s="22" t="n">
        <v>0</v>
      </c>
      <c r="H18" s="22" t="n">
        <v>0</v>
      </c>
      <c r="I18" s="22" t="n">
        <v>2</v>
      </c>
      <c r="J18" s="23" t="n">
        <v>8</v>
      </c>
      <c r="K18" s="23" t="n">
        <v>1038</v>
      </c>
      <c r="L18" s="23" t="n">
        <v>0</v>
      </c>
      <c r="M18" s="23" t="n">
        <v>0</v>
      </c>
      <c r="N18" s="23" t="n">
        <v>0</v>
      </c>
      <c r="O18" s="290" t="n">
        <v>14498</v>
      </c>
    </row>
    <row r="19" customFormat="false" ht="13.2" hidden="false" customHeight="false" outlineLevel="0" collapsed="false">
      <c r="B19" s="114" t="s">
        <v>147</v>
      </c>
      <c r="C19" s="21" t="n">
        <v>17759</v>
      </c>
      <c r="D19" s="22" t="n">
        <v>6590</v>
      </c>
      <c r="E19" s="22" t="n">
        <v>1301</v>
      </c>
      <c r="F19" s="22" t="n">
        <v>145</v>
      </c>
      <c r="G19" s="22" t="n">
        <v>73</v>
      </c>
      <c r="H19" s="22" t="n">
        <v>32</v>
      </c>
      <c r="I19" s="22" t="n">
        <v>15</v>
      </c>
      <c r="J19" s="23" t="n">
        <v>90</v>
      </c>
      <c r="K19" s="23" t="n">
        <v>7721</v>
      </c>
      <c r="L19" s="23" t="n">
        <v>166</v>
      </c>
      <c r="M19" s="23" t="n">
        <v>0</v>
      </c>
      <c r="N19" s="23" t="n">
        <v>83</v>
      </c>
      <c r="O19" s="290" t="n">
        <v>33975</v>
      </c>
    </row>
    <row r="20" customFormat="false" ht="13.2" hidden="false" customHeight="false" outlineLevel="0" collapsed="false">
      <c r="B20" s="114" t="s">
        <v>148</v>
      </c>
      <c r="C20" s="21" t="n">
        <v>2493</v>
      </c>
      <c r="D20" s="22" t="n">
        <v>277</v>
      </c>
      <c r="E20" s="22" t="n">
        <v>412</v>
      </c>
      <c r="F20" s="22" t="n">
        <v>0</v>
      </c>
      <c r="G20" s="22" t="n">
        <v>0</v>
      </c>
      <c r="H20" s="22" t="n">
        <v>0</v>
      </c>
      <c r="I20" s="22" t="n">
        <v>29</v>
      </c>
      <c r="J20" s="23" t="n">
        <v>1</v>
      </c>
      <c r="K20" s="23" t="n">
        <v>3257</v>
      </c>
      <c r="L20" s="23" t="n">
        <v>0</v>
      </c>
      <c r="M20" s="23" t="n">
        <v>0</v>
      </c>
      <c r="N20" s="23" t="n">
        <v>0</v>
      </c>
      <c r="O20" s="290" t="n">
        <v>6469</v>
      </c>
    </row>
    <row r="21" customFormat="false" ht="13.2" hidden="false" customHeight="false" outlineLevel="0" collapsed="false">
      <c r="B21" s="114" t="s">
        <v>149</v>
      </c>
      <c r="C21" s="21" t="n">
        <v>2254</v>
      </c>
      <c r="D21" s="22" t="n">
        <v>12</v>
      </c>
      <c r="E21" s="22" t="n">
        <v>74</v>
      </c>
      <c r="F21" s="22" t="n">
        <v>0</v>
      </c>
      <c r="G21" s="22" t="n">
        <v>398</v>
      </c>
      <c r="H21" s="22" t="n">
        <v>0</v>
      </c>
      <c r="I21" s="22" t="n">
        <v>3</v>
      </c>
      <c r="J21" s="23" t="n">
        <v>1</v>
      </c>
      <c r="K21" s="23" t="n">
        <v>914</v>
      </c>
      <c r="L21" s="23" t="n">
        <v>0</v>
      </c>
      <c r="M21" s="23" t="n">
        <v>0</v>
      </c>
      <c r="N21" s="23" t="n">
        <v>0</v>
      </c>
      <c r="O21" s="290" t="n">
        <v>3656</v>
      </c>
    </row>
    <row r="22" customFormat="false" ht="13.2" hidden="false" customHeight="false" outlineLevel="0" collapsed="false">
      <c r="B22" s="114" t="s">
        <v>150</v>
      </c>
      <c r="C22" s="21" t="n">
        <v>6322</v>
      </c>
      <c r="D22" s="22" t="n">
        <v>1501</v>
      </c>
      <c r="E22" s="22" t="n">
        <v>1037</v>
      </c>
      <c r="F22" s="22" t="n">
        <v>10</v>
      </c>
      <c r="G22" s="22" t="n">
        <v>109</v>
      </c>
      <c r="H22" s="22" t="n">
        <v>2</v>
      </c>
      <c r="I22" s="22" t="n">
        <v>23</v>
      </c>
      <c r="J22" s="23" t="n">
        <v>4</v>
      </c>
      <c r="K22" s="23" t="n">
        <v>8289</v>
      </c>
      <c r="L22" s="23" t="n">
        <v>96</v>
      </c>
      <c r="M22" s="23" t="n">
        <v>0</v>
      </c>
      <c r="N22" s="23" t="n">
        <v>2</v>
      </c>
      <c r="O22" s="290" t="n">
        <v>17395</v>
      </c>
    </row>
    <row r="23" customFormat="false" ht="13.2" hidden="false" customHeight="false" outlineLevel="0" collapsed="false">
      <c r="B23" s="114" t="s">
        <v>151</v>
      </c>
      <c r="C23" s="21" t="n">
        <v>272</v>
      </c>
      <c r="D23" s="22" t="n">
        <v>97</v>
      </c>
      <c r="E23" s="22" t="n">
        <v>176</v>
      </c>
      <c r="F23" s="22" t="n">
        <v>0</v>
      </c>
      <c r="G23" s="22" t="n">
        <v>0</v>
      </c>
      <c r="H23" s="22" t="n">
        <v>0</v>
      </c>
      <c r="I23" s="22" t="n">
        <v>4</v>
      </c>
      <c r="J23" s="23" t="n">
        <v>0</v>
      </c>
      <c r="K23" s="23" t="n">
        <v>531</v>
      </c>
      <c r="L23" s="23" t="n">
        <v>0</v>
      </c>
      <c r="M23" s="23" t="n">
        <v>0</v>
      </c>
      <c r="N23" s="23" t="n">
        <v>0</v>
      </c>
      <c r="O23" s="290" t="n">
        <v>1080</v>
      </c>
    </row>
    <row r="24" customFormat="false" ht="13.2" hidden="false" customHeight="false" outlineLevel="0" collapsed="false">
      <c r="B24" s="114" t="s">
        <v>152</v>
      </c>
      <c r="C24" s="21" t="n">
        <v>38</v>
      </c>
      <c r="D24" s="22" t="n">
        <v>0</v>
      </c>
      <c r="E24" s="22" t="n">
        <v>3</v>
      </c>
      <c r="F24" s="22" t="n">
        <v>0</v>
      </c>
      <c r="G24" s="22" t="n">
        <v>0</v>
      </c>
      <c r="H24" s="22" t="n">
        <v>0</v>
      </c>
      <c r="I24" s="22" t="n">
        <v>1</v>
      </c>
      <c r="J24" s="23" t="n">
        <v>0</v>
      </c>
      <c r="K24" s="23" t="n">
        <v>39</v>
      </c>
      <c r="L24" s="23" t="n">
        <v>0</v>
      </c>
      <c r="M24" s="23" t="n">
        <v>0</v>
      </c>
      <c r="N24" s="23" t="n">
        <v>0</v>
      </c>
      <c r="O24" s="290" t="n">
        <v>81</v>
      </c>
    </row>
    <row r="25" customFormat="false" ht="13.2" hidden="false" customHeight="false" outlineLevel="0" collapsed="false">
      <c r="B25" s="114" t="s">
        <v>153</v>
      </c>
      <c r="C25" s="21" t="n">
        <v>6</v>
      </c>
      <c r="D25" s="22" t="n">
        <v>0</v>
      </c>
      <c r="E25" s="22" t="n">
        <v>18</v>
      </c>
      <c r="F25" s="22" t="n">
        <v>0</v>
      </c>
      <c r="G25" s="22" t="n">
        <v>0</v>
      </c>
      <c r="H25" s="22" t="n">
        <v>0</v>
      </c>
      <c r="I25" s="22" t="n">
        <v>0</v>
      </c>
      <c r="J25" s="23" t="n">
        <v>0</v>
      </c>
      <c r="K25" s="23" t="n">
        <v>79</v>
      </c>
      <c r="L25" s="23" t="n">
        <v>0</v>
      </c>
      <c r="M25" s="23" t="n">
        <v>0</v>
      </c>
      <c r="N25" s="23" t="n">
        <v>0</v>
      </c>
      <c r="O25" s="290" t="n">
        <v>103</v>
      </c>
    </row>
    <row r="26" customFormat="false" ht="13.2" hidden="false" customHeight="false" outlineLevel="0" collapsed="false">
      <c r="B26" s="114" t="s">
        <v>154</v>
      </c>
      <c r="C26" s="21" t="n">
        <v>0</v>
      </c>
      <c r="D26" s="22" t="n">
        <v>0</v>
      </c>
      <c r="E26" s="22" t="n">
        <v>0</v>
      </c>
      <c r="F26" s="22" t="n">
        <v>0</v>
      </c>
      <c r="G26" s="22" t="n">
        <v>6</v>
      </c>
      <c r="H26" s="22" t="n">
        <v>0</v>
      </c>
      <c r="I26" s="22" t="n">
        <v>0</v>
      </c>
      <c r="J26" s="23" t="n">
        <v>0</v>
      </c>
      <c r="K26" s="23" t="n">
        <v>0</v>
      </c>
      <c r="L26" s="23" t="n">
        <v>0</v>
      </c>
      <c r="M26" s="23" t="n">
        <v>0</v>
      </c>
      <c r="N26" s="23" t="n">
        <v>0</v>
      </c>
      <c r="O26" s="290" t="n">
        <v>6</v>
      </c>
    </row>
    <row r="27" customFormat="false" ht="13.2" hidden="false" customHeight="false" outlineLevel="0" collapsed="false">
      <c r="B27" s="114" t="s">
        <v>155</v>
      </c>
      <c r="C27" s="21" t="n">
        <v>1</v>
      </c>
      <c r="D27" s="22" t="n">
        <v>0</v>
      </c>
      <c r="E27" s="22" t="n">
        <v>0</v>
      </c>
      <c r="F27" s="22" t="n">
        <v>0</v>
      </c>
      <c r="G27" s="22" t="n">
        <v>0</v>
      </c>
      <c r="H27" s="22" t="n">
        <v>0</v>
      </c>
      <c r="I27" s="22" t="n">
        <v>0</v>
      </c>
      <c r="J27" s="23" t="n">
        <v>0</v>
      </c>
      <c r="K27" s="23" t="n">
        <v>8</v>
      </c>
      <c r="L27" s="23" t="n">
        <v>0</v>
      </c>
      <c r="M27" s="23" t="n">
        <v>0</v>
      </c>
      <c r="N27" s="23" t="n">
        <v>0</v>
      </c>
      <c r="O27" s="290" t="n">
        <v>9</v>
      </c>
    </row>
    <row r="28" customFormat="false" ht="13.2" hidden="false" customHeight="false" outlineLevel="0" collapsed="false">
      <c r="B28" s="114" t="s">
        <v>156</v>
      </c>
      <c r="C28" s="21" t="n">
        <v>4</v>
      </c>
      <c r="D28" s="22" t="n">
        <v>0</v>
      </c>
      <c r="E28" s="22" t="n">
        <v>0</v>
      </c>
      <c r="F28" s="22" t="n">
        <v>0</v>
      </c>
      <c r="G28" s="22" t="n">
        <v>0</v>
      </c>
      <c r="H28" s="22" t="n">
        <v>0</v>
      </c>
      <c r="I28" s="22" t="n">
        <v>0</v>
      </c>
      <c r="J28" s="23" t="n">
        <v>0</v>
      </c>
      <c r="K28" s="23" t="n">
        <v>0</v>
      </c>
      <c r="L28" s="23" t="n">
        <v>0</v>
      </c>
      <c r="M28" s="23" t="n">
        <v>0</v>
      </c>
      <c r="N28" s="23" t="n">
        <v>0</v>
      </c>
      <c r="O28" s="290" t="n">
        <v>4</v>
      </c>
    </row>
    <row r="29" customFormat="false" ht="13.2" hidden="false" customHeight="false" outlineLevel="0" collapsed="false">
      <c r="B29" s="114" t="s">
        <v>157</v>
      </c>
      <c r="C29" s="21" t="n">
        <v>234</v>
      </c>
      <c r="D29" s="22" t="n">
        <v>10</v>
      </c>
      <c r="E29" s="22" t="n">
        <v>318</v>
      </c>
      <c r="F29" s="22" t="n">
        <v>0</v>
      </c>
      <c r="G29" s="22" t="n">
        <v>1</v>
      </c>
      <c r="H29" s="22" t="n">
        <v>0</v>
      </c>
      <c r="I29" s="22" t="n">
        <v>8</v>
      </c>
      <c r="J29" s="23" t="n">
        <v>1</v>
      </c>
      <c r="K29" s="23" t="n">
        <v>589</v>
      </c>
      <c r="L29" s="23" t="n">
        <v>2</v>
      </c>
      <c r="M29" s="23" t="n">
        <v>0</v>
      </c>
      <c r="N29" s="23" t="n">
        <v>0</v>
      </c>
      <c r="O29" s="290" t="n">
        <v>1163</v>
      </c>
    </row>
    <row r="30" customFormat="false" ht="13.2" hidden="false" customHeight="false" outlineLevel="0" collapsed="false">
      <c r="B30" s="114" t="s">
        <v>158</v>
      </c>
      <c r="C30" s="21" t="n">
        <v>36</v>
      </c>
      <c r="D30" s="22" t="n">
        <v>5</v>
      </c>
      <c r="E30" s="22" t="n">
        <v>0</v>
      </c>
      <c r="F30" s="22" t="n">
        <v>0</v>
      </c>
      <c r="G30" s="22" t="n">
        <v>0</v>
      </c>
      <c r="H30" s="22" t="n">
        <v>0</v>
      </c>
      <c r="I30" s="22" t="n">
        <v>0</v>
      </c>
      <c r="J30" s="23" t="n">
        <v>0</v>
      </c>
      <c r="K30" s="23" t="n">
        <v>1</v>
      </c>
      <c r="L30" s="23" t="n">
        <v>0</v>
      </c>
      <c r="M30" s="23" t="n">
        <v>0</v>
      </c>
      <c r="N30" s="23" t="n">
        <v>0</v>
      </c>
      <c r="O30" s="290" t="n">
        <v>42</v>
      </c>
    </row>
    <row r="31" customFormat="false" ht="13.2" hidden="false" customHeight="false" outlineLevel="0" collapsed="false">
      <c r="B31" s="114" t="s">
        <v>159</v>
      </c>
      <c r="C31" s="21" t="n">
        <v>2</v>
      </c>
      <c r="D31" s="22" t="n">
        <v>5</v>
      </c>
      <c r="E31" s="22" t="n">
        <v>3</v>
      </c>
      <c r="F31" s="22" t="n">
        <v>0</v>
      </c>
      <c r="G31" s="22" t="n">
        <v>5</v>
      </c>
      <c r="H31" s="22" t="n">
        <v>0</v>
      </c>
      <c r="I31" s="22" t="n">
        <v>0</v>
      </c>
      <c r="J31" s="23" t="n">
        <v>0</v>
      </c>
      <c r="K31" s="23" t="n">
        <v>3</v>
      </c>
      <c r="L31" s="23" t="n">
        <v>0</v>
      </c>
      <c r="M31" s="23" t="n">
        <v>0</v>
      </c>
      <c r="N31" s="23" t="n">
        <v>0</v>
      </c>
      <c r="O31" s="290" t="n">
        <v>18</v>
      </c>
    </row>
    <row r="32" customFormat="false" ht="13.2" hidden="false" customHeight="false" outlineLevel="0" collapsed="false">
      <c r="B32" s="114" t="s">
        <v>160</v>
      </c>
      <c r="C32" s="21" t="n">
        <v>986</v>
      </c>
      <c r="D32" s="22" t="n">
        <v>531</v>
      </c>
      <c r="E32" s="22" t="n">
        <v>133</v>
      </c>
      <c r="F32" s="22" t="n">
        <v>0</v>
      </c>
      <c r="G32" s="22" t="n">
        <v>0</v>
      </c>
      <c r="H32" s="22" t="n">
        <v>0</v>
      </c>
      <c r="I32" s="22" t="n">
        <v>0</v>
      </c>
      <c r="J32" s="23" t="n">
        <v>86</v>
      </c>
      <c r="K32" s="23" t="n">
        <v>1522</v>
      </c>
      <c r="L32" s="23" t="n">
        <v>232</v>
      </c>
      <c r="M32" s="23" t="n">
        <v>0</v>
      </c>
      <c r="N32" s="23" t="n">
        <v>18</v>
      </c>
      <c r="O32" s="290" t="n">
        <v>3508</v>
      </c>
    </row>
    <row r="33" customFormat="false" ht="13.2" hidden="false" customHeight="false" outlineLevel="0" collapsed="false">
      <c r="B33" s="114" t="s">
        <v>161</v>
      </c>
      <c r="C33" s="21" t="n">
        <v>14</v>
      </c>
      <c r="D33" s="22" t="n">
        <v>9</v>
      </c>
      <c r="E33" s="22" t="n">
        <v>0</v>
      </c>
      <c r="F33" s="22" t="n">
        <v>0</v>
      </c>
      <c r="G33" s="22" t="n">
        <v>0</v>
      </c>
      <c r="H33" s="22" t="n">
        <v>0</v>
      </c>
      <c r="I33" s="22" t="n">
        <v>0</v>
      </c>
      <c r="J33" s="23" t="n">
        <v>0</v>
      </c>
      <c r="K33" s="23" t="n">
        <v>50</v>
      </c>
      <c r="L33" s="23" t="n">
        <v>0</v>
      </c>
      <c r="M33" s="23" t="n">
        <v>0</v>
      </c>
      <c r="N33" s="23" t="n">
        <v>0</v>
      </c>
      <c r="O33" s="290" t="n">
        <v>73</v>
      </c>
    </row>
    <row r="34" customFormat="false" ht="13.2" hidden="false" customHeight="false" outlineLevel="0" collapsed="false">
      <c r="B34" s="114" t="s">
        <v>162</v>
      </c>
      <c r="C34" s="21" t="n">
        <v>7</v>
      </c>
      <c r="D34" s="22" t="n">
        <v>3</v>
      </c>
      <c r="E34" s="22" t="n">
        <v>0</v>
      </c>
      <c r="F34" s="22" t="n">
        <v>0</v>
      </c>
      <c r="G34" s="22" t="n">
        <v>0</v>
      </c>
      <c r="H34" s="22" t="n">
        <v>0</v>
      </c>
      <c r="I34" s="22" t="n">
        <v>0</v>
      </c>
      <c r="J34" s="23" t="n">
        <v>0</v>
      </c>
      <c r="K34" s="23" t="n">
        <v>0</v>
      </c>
      <c r="L34" s="23" t="n">
        <v>0</v>
      </c>
      <c r="M34" s="23" t="n">
        <v>0</v>
      </c>
      <c r="N34" s="23" t="n">
        <v>0</v>
      </c>
      <c r="O34" s="290" t="n">
        <v>10</v>
      </c>
    </row>
    <row r="35" customFormat="false" ht="13.2" hidden="false" customHeight="false" outlineLevel="0" collapsed="false">
      <c r="B35" s="114" t="s">
        <v>163</v>
      </c>
      <c r="C35" s="21" t="n">
        <v>17</v>
      </c>
      <c r="D35" s="22" t="n">
        <v>0</v>
      </c>
      <c r="E35" s="22" t="n">
        <v>4</v>
      </c>
      <c r="F35" s="22" t="n">
        <v>0</v>
      </c>
      <c r="G35" s="22" t="n">
        <v>0</v>
      </c>
      <c r="H35" s="22" t="n">
        <v>0</v>
      </c>
      <c r="I35" s="22" t="n">
        <v>0</v>
      </c>
      <c r="J35" s="23" t="n">
        <v>0</v>
      </c>
      <c r="K35" s="23" t="n">
        <v>16</v>
      </c>
      <c r="L35" s="23" t="n">
        <v>0</v>
      </c>
      <c r="M35" s="23" t="n">
        <v>0</v>
      </c>
      <c r="N35" s="23" t="n">
        <v>0</v>
      </c>
      <c r="O35" s="290" t="n">
        <v>37</v>
      </c>
    </row>
    <row r="36" customFormat="false" ht="13.2" hidden="false" customHeight="false" outlineLevel="0" collapsed="false">
      <c r="B36" s="114" t="s">
        <v>164</v>
      </c>
      <c r="C36" s="21" t="n">
        <v>310</v>
      </c>
      <c r="D36" s="22" t="n">
        <v>228</v>
      </c>
      <c r="E36" s="22" t="n">
        <v>10</v>
      </c>
      <c r="F36" s="22" t="n">
        <v>2</v>
      </c>
      <c r="G36" s="22" t="n">
        <v>1</v>
      </c>
      <c r="H36" s="22" t="n">
        <v>0</v>
      </c>
      <c r="I36" s="22" t="n">
        <v>0</v>
      </c>
      <c r="J36" s="23" t="n">
        <v>0</v>
      </c>
      <c r="K36" s="23" t="n">
        <v>36</v>
      </c>
      <c r="L36" s="23" t="n">
        <v>0</v>
      </c>
      <c r="M36" s="23" t="n">
        <v>0</v>
      </c>
      <c r="N36" s="23" t="n">
        <v>0</v>
      </c>
      <c r="O36" s="290" t="n">
        <v>587</v>
      </c>
    </row>
    <row r="37" customFormat="false" ht="13.2" hidden="false" customHeight="false" outlineLevel="0" collapsed="false">
      <c r="B37" s="114" t="s">
        <v>165</v>
      </c>
      <c r="C37" s="21" t="n">
        <v>1</v>
      </c>
      <c r="D37" s="22" t="n">
        <v>0</v>
      </c>
      <c r="E37" s="22" t="n">
        <v>0</v>
      </c>
      <c r="F37" s="22" t="n">
        <v>0</v>
      </c>
      <c r="G37" s="22" t="n">
        <v>0</v>
      </c>
      <c r="H37" s="22" t="n">
        <v>0</v>
      </c>
      <c r="I37" s="22" t="n">
        <v>0</v>
      </c>
      <c r="J37" s="23" t="n">
        <v>0</v>
      </c>
      <c r="K37" s="23" t="n">
        <v>5</v>
      </c>
      <c r="L37" s="23" t="n">
        <v>0</v>
      </c>
      <c r="M37" s="23" t="n">
        <v>0</v>
      </c>
      <c r="N37" s="23" t="n">
        <v>0</v>
      </c>
      <c r="O37" s="290" t="n">
        <v>6</v>
      </c>
    </row>
    <row r="38" customFormat="false" ht="13.2" hidden="false" customHeight="false" outlineLevel="0" collapsed="false">
      <c r="B38" s="114" t="s">
        <v>166</v>
      </c>
      <c r="C38" s="21" t="n">
        <v>18</v>
      </c>
      <c r="D38" s="22" t="n">
        <v>5</v>
      </c>
      <c r="E38" s="22" t="n">
        <v>0</v>
      </c>
      <c r="F38" s="22" t="n">
        <v>0</v>
      </c>
      <c r="G38" s="22" t="n">
        <v>0</v>
      </c>
      <c r="H38" s="22" t="n">
        <v>0</v>
      </c>
      <c r="I38" s="22" t="n">
        <v>0</v>
      </c>
      <c r="J38" s="23" t="n">
        <v>0</v>
      </c>
      <c r="K38" s="23" t="n">
        <v>18</v>
      </c>
      <c r="L38" s="23" t="n">
        <v>0</v>
      </c>
      <c r="M38" s="23" t="n">
        <v>0</v>
      </c>
      <c r="N38" s="23" t="n">
        <v>0</v>
      </c>
      <c r="O38" s="290" t="n">
        <v>41</v>
      </c>
    </row>
    <row r="39" customFormat="false" ht="13.2" hidden="false" customHeight="false" outlineLevel="0" collapsed="false">
      <c r="B39" s="114" t="s">
        <v>167</v>
      </c>
      <c r="C39" s="21" t="n">
        <v>648</v>
      </c>
      <c r="D39" s="22" t="n">
        <v>0</v>
      </c>
      <c r="E39" s="22" t="n">
        <v>216</v>
      </c>
      <c r="F39" s="22" t="n">
        <v>0</v>
      </c>
      <c r="G39" s="22" t="n">
        <v>0</v>
      </c>
      <c r="H39" s="22" t="n">
        <v>0</v>
      </c>
      <c r="I39" s="22" t="n">
        <v>1</v>
      </c>
      <c r="J39" s="23" t="n">
        <v>0</v>
      </c>
      <c r="K39" s="23" t="n">
        <v>799</v>
      </c>
      <c r="L39" s="23" t="n">
        <v>0</v>
      </c>
      <c r="M39" s="23" t="n">
        <v>0</v>
      </c>
      <c r="N39" s="23" t="n">
        <v>0</v>
      </c>
      <c r="O39" s="290" t="n">
        <v>1664</v>
      </c>
    </row>
    <row r="40" customFormat="false" ht="13.2" hidden="false" customHeight="false" outlineLevel="0" collapsed="false">
      <c r="B40" s="114" t="s">
        <v>168</v>
      </c>
      <c r="C40" s="21" t="n">
        <v>163</v>
      </c>
      <c r="D40" s="22" t="n">
        <v>498</v>
      </c>
      <c r="E40" s="22" t="n">
        <v>2</v>
      </c>
      <c r="F40" s="22" t="n">
        <v>0</v>
      </c>
      <c r="G40" s="22" t="n">
        <v>0</v>
      </c>
      <c r="H40" s="22" t="n">
        <v>0</v>
      </c>
      <c r="I40" s="22" t="n">
        <v>0</v>
      </c>
      <c r="J40" s="23" t="n">
        <v>0</v>
      </c>
      <c r="K40" s="23" t="n">
        <v>11</v>
      </c>
      <c r="L40" s="23" t="n">
        <v>0</v>
      </c>
      <c r="M40" s="23" t="n">
        <v>0</v>
      </c>
      <c r="N40" s="23" t="n">
        <v>15</v>
      </c>
      <c r="O40" s="290" t="n">
        <v>689</v>
      </c>
    </row>
    <row r="41" customFormat="false" ht="13.2" hidden="false" customHeight="false" outlineLevel="0" collapsed="false">
      <c r="B41" s="114" t="s">
        <v>169</v>
      </c>
      <c r="C41" s="21" t="n">
        <v>88</v>
      </c>
      <c r="D41" s="22" t="n">
        <v>0</v>
      </c>
      <c r="E41" s="22" t="n">
        <v>10</v>
      </c>
      <c r="F41" s="22" t="n">
        <v>0</v>
      </c>
      <c r="G41" s="22" t="n">
        <v>0</v>
      </c>
      <c r="H41" s="22" t="n">
        <v>0</v>
      </c>
      <c r="I41" s="22" t="n">
        <v>0</v>
      </c>
      <c r="J41" s="23" t="n">
        <v>0</v>
      </c>
      <c r="K41" s="23" t="n">
        <v>69</v>
      </c>
      <c r="L41" s="23" t="n">
        <v>0</v>
      </c>
      <c r="M41" s="23" t="n">
        <v>0</v>
      </c>
      <c r="N41" s="23" t="n">
        <v>0</v>
      </c>
      <c r="O41" s="290" t="n">
        <v>167</v>
      </c>
    </row>
    <row r="42" customFormat="false" ht="13.2" hidden="false" customHeight="false" outlineLevel="0" collapsed="false">
      <c r="B42" s="114" t="s">
        <v>170</v>
      </c>
      <c r="C42" s="21" t="n">
        <v>291</v>
      </c>
      <c r="D42" s="22" t="n">
        <v>53</v>
      </c>
      <c r="E42" s="22" t="n">
        <v>15</v>
      </c>
      <c r="F42" s="22" t="n">
        <v>2</v>
      </c>
      <c r="G42" s="22" t="n">
        <v>0</v>
      </c>
      <c r="H42" s="22" t="n">
        <v>0</v>
      </c>
      <c r="I42" s="22" t="n">
        <v>0</v>
      </c>
      <c r="J42" s="23" t="n">
        <v>11</v>
      </c>
      <c r="K42" s="23" t="n">
        <v>89</v>
      </c>
      <c r="L42" s="23" t="n">
        <v>26</v>
      </c>
      <c r="M42" s="23" t="n">
        <v>0</v>
      </c>
      <c r="N42" s="23" t="n">
        <v>0</v>
      </c>
      <c r="O42" s="290" t="n">
        <v>487</v>
      </c>
    </row>
    <row r="43" customFormat="false" ht="13.2" hidden="false" customHeight="false" outlineLevel="0" collapsed="false">
      <c r="B43" s="114" t="s">
        <v>171</v>
      </c>
      <c r="C43" s="21" t="n">
        <v>68</v>
      </c>
      <c r="D43" s="22" t="n">
        <v>33</v>
      </c>
      <c r="E43" s="22" t="n">
        <v>22</v>
      </c>
      <c r="F43" s="22" t="n">
        <v>0</v>
      </c>
      <c r="G43" s="22" t="n">
        <v>0</v>
      </c>
      <c r="H43" s="22" t="n">
        <v>0</v>
      </c>
      <c r="I43" s="22" t="n">
        <v>0</v>
      </c>
      <c r="J43" s="23" t="n">
        <v>0</v>
      </c>
      <c r="K43" s="23" t="n">
        <v>379</v>
      </c>
      <c r="L43" s="23" t="n">
        <v>0</v>
      </c>
      <c r="M43" s="23" t="n">
        <v>0</v>
      </c>
      <c r="N43" s="23" t="n">
        <v>0</v>
      </c>
      <c r="O43" s="290" t="n">
        <v>502</v>
      </c>
    </row>
    <row r="44" customFormat="false" ht="13.2" hidden="false" customHeight="false" outlineLevel="0" collapsed="false">
      <c r="B44" s="114" t="s">
        <v>172</v>
      </c>
      <c r="C44" s="21" t="n">
        <v>1921</v>
      </c>
      <c r="D44" s="22" t="n">
        <v>142</v>
      </c>
      <c r="E44" s="22" t="n">
        <v>23</v>
      </c>
      <c r="F44" s="22" t="n">
        <v>0</v>
      </c>
      <c r="G44" s="22" t="n">
        <v>0</v>
      </c>
      <c r="H44" s="22" t="n">
        <v>0</v>
      </c>
      <c r="I44" s="22" t="n">
        <v>0</v>
      </c>
      <c r="J44" s="23" t="n">
        <v>0</v>
      </c>
      <c r="K44" s="23" t="n">
        <v>732</v>
      </c>
      <c r="L44" s="23" t="n">
        <v>5</v>
      </c>
      <c r="M44" s="23" t="n">
        <v>0</v>
      </c>
      <c r="N44" s="23" t="n">
        <v>0</v>
      </c>
      <c r="O44" s="290" t="n">
        <v>2823</v>
      </c>
    </row>
    <row r="45" customFormat="false" ht="13.2" hidden="false" customHeight="false" outlineLevel="0" collapsed="false">
      <c r="B45" s="114" t="s">
        <v>173</v>
      </c>
      <c r="C45" s="21" t="n">
        <v>456</v>
      </c>
      <c r="D45" s="22" t="n">
        <v>319</v>
      </c>
      <c r="E45" s="22" t="n">
        <v>6</v>
      </c>
      <c r="F45" s="22" t="n">
        <v>1</v>
      </c>
      <c r="G45" s="22" t="n">
        <v>0</v>
      </c>
      <c r="H45" s="22" t="n">
        <v>0</v>
      </c>
      <c r="I45" s="22" t="n">
        <v>0</v>
      </c>
      <c r="J45" s="23" t="n">
        <v>28</v>
      </c>
      <c r="K45" s="23" t="n">
        <v>3</v>
      </c>
      <c r="L45" s="23" t="n">
        <v>0</v>
      </c>
      <c r="M45" s="23" t="n">
        <v>0</v>
      </c>
      <c r="N45" s="23" t="n">
        <v>16</v>
      </c>
      <c r="O45" s="290" t="n">
        <v>829</v>
      </c>
    </row>
    <row r="46" customFormat="false" ht="13.2" hidden="false" customHeight="false" outlineLevel="0" collapsed="false">
      <c r="B46" s="65" t="s">
        <v>174</v>
      </c>
      <c r="C46" s="66" t="n">
        <v>135429</v>
      </c>
      <c r="D46" s="67" t="n">
        <v>29909</v>
      </c>
      <c r="E46" s="67" t="n">
        <v>8905</v>
      </c>
      <c r="F46" s="67" t="n">
        <v>167</v>
      </c>
      <c r="G46" s="67" t="n">
        <v>1787</v>
      </c>
      <c r="H46" s="67" t="n">
        <v>170</v>
      </c>
      <c r="I46" s="67" t="n">
        <v>124</v>
      </c>
      <c r="J46" s="68" t="n">
        <v>377</v>
      </c>
      <c r="K46" s="68" t="n">
        <v>77751</v>
      </c>
      <c r="L46" s="68" t="n">
        <v>753</v>
      </c>
      <c r="M46" s="68" t="n">
        <v>0</v>
      </c>
      <c r="N46" s="68" t="n">
        <v>139</v>
      </c>
      <c r="O46" s="70" t="n">
        <v>255511</v>
      </c>
    </row>
    <row r="47" customFormat="false" ht="13.2" hidden="false" customHeight="false" outlineLevel="0" collapsed="false">
      <c r="B47" s="114" t="s">
        <v>175</v>
      </c>
      <c r="C47" s="21" t="n">
        <v>3693</v>
      </c>
      <c r="D47" s="22" t="n">
        <v>818</v>
      </c>
      <c r="E47" s="22" t="n">
        <v>292</v>
      </c>
      <c r="F47" s="22" t="n">
        <v>0</v>
      </c>
      <c r="G47" s="22" t="n">
        <v>0</v>
      </c>
      <c r="H47" s="22" t="n">
        <v>0</v>
      </c>
      <c r="I47" s="22" t="n">
        <v>7</v>
      </c>
      <c r="J47" s="23" t="n">
        <v>0</v>
      </c>
      <c r="K47" s="23" t="n">
        <v>3256</v>
      </c>
      <c r="L47" s="23" t="n">
        <v>0</v>
      </c>
      <c r="M47" s="23" t="n">
        <v>0</v>
      </c>
      <c r="N47" s="23" t="n">
        <v>0</v>
      </c>
      <c r="O47" s="290" t="n">
        <v>8066</v>
      </c>
    </row>
    <row r="48" customFormat="false" ht="13.2" hidden="false" customHeight="false" outlineLevel="0" collapsed="false">
      <c r="B48" s="114" t="s">
        <v>176</v>
      </c>
      <c r="C48" s="21" t="n">
        <v>2270</v>
      </c>
      <c r="D48" s="22" t="n">
        <v>852</v>
      </c>
      <c r="E48" s="22" t="n">
        <v>264</v>
      </c>
      <c r="F48" s="22" t="n">
        <v>4</v>
      </c>
      <c r="G48" s="22" t="n">
        <v>3</v>
      </c>
      <c r="H48" s="22" t="n">
        <v>0</v>
      </c>
      <c r="I48" s="22" t="n">
        <v>1</v>
      </c>
      <c r="J48" s="23" t="n">
        <v>26</v>
      </c>
      <c r="K48" s="23" t="n">
        <v>2734</v>
      </c>
      <c r="L48" s="23" t="n">
        <v>118</v>
      </c>
      <c r="M48" s="23" t="n">
        <v>0</v>
      </c>
      <c r="N48" s="23" t="n">
        <v>0</v>
      </c>
      <c r="O48" s="290" t="n">
        <v>6272</v>
      </c>
    </row>
    <row r="49" customFormat="false" ht="13.2" hidden="false" customHeight="false" outlineLevel="0" collapsed="false">
      <c r="B49" s="114" t="s">
        <v>177</v>
      </c>
      <c r="C49" s="21" t="n">
        <v>19765</v>
      </c>
      <c r="D49" s="22" t="n">
        <v>16195</v>
      </c>
      <c r="E49" s="22" t="n">
        <v>1205</v>
      </c>
      <c r="F49" s="22" t="n">
        <v>0</v>
      </c>
      <c r="G49" s="22" t="n">
        <v>0</v>
      </c>
      <c r="H49" s="22" t="n">
        <v>0</v>
      </c>
      <c r="I49" s="22" t="n">
        <v>0</v>
      </c>
      <c r="J49" s="23" t="n">
        <v>211</v>
      </c>
      <c r="K49" s="23" t="n">
        <v>9973</v>
      </c>
      <c r="L49" s="23" t="n">
        <v>33</v>
      </c>
      <c r="M49" s="23" t="n">
        <v>0</v>
      </c>
      <c r="N49" s="23" t="n">
        <v>2</v>
      </c>
      <c r="O49" s="290" t="n">
        <v>47384</v>
      </c>
    </row>
    <row r="50" customFormat="false" ht="13.2" hidden="false" customHeight="false" outlineLevel="0" collapsed="false">
      <c r="B50" s="114" t="s">
        <v>178</v>
      </c>
      <c r="C50" s="21" t="n">
        <v>25060</v>
      </c>
      <c r="D50" s="22" t="n">
        <v>16804</v>
      </c>
      <c r="E50" s="22" t="n">
        <v>2773</v>
      </c>
      <c r="F50" s="22" t="n">
        <v>102</v>
      </c>
      <c r="G50" s="22" t="n">
        <v>316</v>
      </c>
      <c r="H50" s="22" t="n">
        <v>32</v>
      </c>
      <c r="I50" s="22" t="n">
        <v>22</v>
      </c>
      <c r="J50" s="23" t="n">
        <v>62</v>
      </c>
      <c r="K50" s="23" t="n">
        <v>24670</v>
      </c>
      <c r="L50" s="23" t="n">
        <v>980</v>
      </c>
      <c r="M50" s="23" t="n">
        <v>0</v>
      </c>
      <c r="N50" s="23" t="n">
        <v>3</v>
      </c>
      <c r="O50" s="290" t="n">
        <v>70824</v>
      </c>
    </row>
    <row r="51" customFormat="false" ht="13.2" hidden="false" customHeight="false" outlineLevel="0" collapsed="false">
      <c r="B51" s="114" t="s">
        <v>179</v>
      </c>
      <c r="C51" s="21" t="n">
        <v>18628</v>
      </c>
      <c r="D51" s="22" t="n">
        <v>5475</v>
      </c>
      <c r="E51" s="22" t="n">
        <v>1094</v>
      </c>
      <c r="F51" s="22" t="n">
        <v>14</v>
      </c>
      <c r="G51" s="22" t="n">
        <v>81</v>
      </c>
      <c r="H51" s="22" t="n">
        <v>0</v>
      </c>
      <c r="I51" s="22" t="n">
        <v>7</v>
      </c>
      <c r="J51" s="23" t="n">
        <v>335</v>
      </c>
      <c r="K51" s="23" t="n">
        <v>12726</v>
      </c>
      <c r="L51" s="23" t="n">
        <v>1302</v>
      </c>
      <c r="M51" s="23" t="n">
        <v>0</v>
      </c>
      <c r="N51" s="23" t="n">
        <v>0</v>
      </c>
      <c r="O51" s="290" t="n">
        <v>39662</v>
      </c>
    </row>
    <row r="52" customFormat="false" ht="13.2" hidden="false" customHeight="false" outlineLevel="0" collapsed="false">
      <c r="B52" s="114" t="s">
        <v>180</v>
      </c>
      <c r="C52" s="21" t="n">
        <v>5323</v>
      </c>
      <c r="D52" s="22" t="n">
        <v>2524</v>
      </c>
      <c r="E52" s="22" t="n">
        <v>387</v>
      </c>
      <c r="F52" s="22" t="n">
        <v>3</v>
      </c>
      <c r="G52" s="22" t="n">
        <v>0</v>
      </c>
      <c r="H52" s="22" t="n">
        <v>0</v>
      </c>
      <c r="I52" s="22" t="n">
        <v>6</v>
      </c>
      <c r="J52" s="23" t="n">
        <v>202</v>
      </c>
      <c r="K52" s="23" t="n">
        <v>4253</v>
      </c>
      <c r="L52" s="23" t="n">
        <v>750</v>
      </c>
      <c r="M52" s="23" t="n">
        <v>4</v>
      </c>
      <c r="N52" s="23" t="n">
        <v>0</v>
      </c>
      <c r="O52" s="290" t="n">
        <v>13452</v>
      </c>
    </row>
    <row r="53" customFormat="false" ht="13.2" hidden="false" customHeight="false" outlineLevel="0" collapsed="false">
      <c r="B53" s="65" t="s">
        <v>181</v>
      </c>
      <c r="C53" s="66" t="n">
        <v>74739</v>
      </c>
      <c r="D53" s="67" t="n">
        <v>42668</v>
      </c>
      <c r="E53" s="67" t="n">
        <v>6015</v>
      </c>
      <c r="F53" s="67" t="n">
        <v>123</v>
      </c>
      <c r="G53" s="67" t="n">
        <v>400</v>
      </c>
      <c r="H53" s="67" t="n">
        <v>32</v>
      </c>
      <c r="I53" s="67" t="n">
        <v>43</v>
      </c>
      <c r="J53" s="68" t="n">
        <v>836</v>
      </c>
      <c r="K53" s="68" t="n">
        <v>57612</v>
      </c>
      <c r="L53" s="68" t="n">
        <v>3183</v>
      </c>
      <c r="M53" s="68" t="n">
        <v>4</v>
      </c>
      <c r="N53" s="68" t="n">
        <v>5</v>
      </c>
      <c r="O53" s="70" t="n">
        <v>185660</v>
      </c>
    </row>
    <row r="54" customFormat="false" ht="13.2" hidden="false" customHeight="false" outlineLevel="0" collapsed="false">
      <c r="B54" s="31" t="s">
        <v>182</v>
      </c>
      <c r="C54" s="32" t="n">
        <v>154485</v>
      </c>
      <c r="D54" s="33" t="n">
        <v>12012</v>
      </c>
      <c r="E54" s="33" t="n">
        <v>914</v>
      </c>
      <c r="F54" s="33" t="n">
        <v>0</v>
      </c>
      <c r="G54" s="33" t="n">
        <v>0</v>
      </c>
      <c r="H54" s="33" t="n">
        <v>0</v>
      </c>
      <c r="I54" s="33" t="n">
        <v>0</v>
      </c>
      <c r="J54" s="71" t="n">
        <v>497</v>
      </c>
      <c r="K54" s="71" t="n">
        <v>40908</v>
      </c>
      <c r="L54" s="71" t="n">
        <v>43</v>
      </c>
      <c r="M54" s="71" t="n">
        <v>0</v>
      </c>
      <c r="N54" s="71" t="n">
        <v>31</v>
      </c>
      <c r="O54" s="290" t="n">
        <v>13452</v>
      </c>
    </row>
    <row r="55" customFormat="false" ht="13.2" hidden="false" customHeight="false" outlineLevel="0" collapsed="false">
      <c r="B55" s="65" t="s">
        <v>183</v>
      </c>
      <c r="C55" s="66" t="n">
        <v>154485</v>
      </c>
      <c r="D55" s="67" t="n">
        <v>12012</v>
      </c>
      <c r="E55" s="67" t="n">
        <v>914</v>
      </c>
      <c r="F55" s="67" t="n">
        <v>0</v>
      </c>
      <c r="G55" s="67" t="n">
        <v>0</v>
      </c>
      <c r="H55" s="67" t="n">
        <v>0</v>
      </c>
      <c r="I55" s="67" t="n">
        <v>0</v>
      </c>
      <c r="J55" s="68" t="n">
        <v>497</v>
      </c>
      <c r="K55" s="68" t="n">
        <v>40908</v>
      </c>
      <c r="L55" s="68" t="n">
        <v>43</v>
      </c>
      <c r="M55" s="68" t="n">
        <v>0</v>
      </c>
      <c r="N55" s="68" t="n">
        <v>31</v>
      </c>
      <c r="O55" s="70" t="n">
        <v>208890</v>
      </c>
    </row>
    <row r="56" customFormat="false" ht="13.2" hidden="false" customHeight="false" outlineLevel="0" collapsed="false">
      <c r="B56" s="155"/>
      <c r="C56" s="75"/>
      <c r="D56" s="76"/>
      <c r="E56" s="76"/>
      <c r="F56" s="76"/>
      <c r="G56" s="76"/>
      <c r="H56" s="76"/>
      <c r="I56" s="76"/>
      <c r="J56" s="77"/>
      <c r="K56" s="77"/>
      <c r="L56" s="77"/>
      <c r="M56" s="77"/>
      <c r="N56" s="77"/>
      <c r="O56" s="458"/>
    </row>
    <row r="57" customFormat="false" ht="13.8" hidden="false" customHeight="false" outlineLevel="0" collapsed="false">
      <c r="B57" s="80" t="s">
        <v>184</v>
      </c>
      <c r="C57" s="81" t="n">
        <v>364653</v>
      </c>
      <c r="D57" s="82" t="n">
        <v>84589</v>
      </c>
      <c r="E57" s="82" t="n">
        <v>15834</v>
      </c>
      <c r="F57" s="82" t="n">
        <v>290</v>
      </c>
      <c r="G57" s="82" t="n">
        <v>2187</v>
      </c>
      <c r="H57" s="82" t="n">
        <v>202</v>
      </c>
      <c r="I57" s="82" t="n">
        <v>167</v>
      </c>
      <c r="J57" s="83" t="n">
        <v>1710</v>
      </c>
      <c r="K57" s="83" t="n">
        <v>176271</v>
      </c>
      <c r="L57" s="83" t="n">
        <v>3979</v>
      </c>
      <c r="M57" s="83" t="n">
        <v>4</v>
      </c>
      <c r="N57" s="83" t="n">
        <v>175</v>
      </c>
      <c r="O57" s="85" t="n">
        <v>650061</v>
      </c>
    </row>
    <row r="58" customFormat="false" ht="40.5" hidden="false" customHeight="true" outlineLevel="0" collapsed="false">
      <c r="B58" s="459" t="s">
        <v>386</v>
      </c>
      <c r="C58" s="459"/>
      <c r="D58" s="459"/>
      <c r="E58" s="459"/>
      <c r="F58" s="459"/>
      <c r="G58" s="459"/>
      <c r="H58" s="459"/>
      <c r="I58" s="459"/>
      <c r="J58" s="459"/>
      <c r="K58" s="459"/>
      <c r="L58" s="459"/>
      <c r="M58" s="459"/>
      <c r="N58" s="459"/>
      <c r="O58" s="459"/>
    </row>
  </sheetData>
  <mergeCells count="1">
    <mergeCell ref="B58:O58"/>
  </mergeCells>
  <printOptions headings="false" gridLines="false" gridLinesSet="true" horizontalCentered="false" verticalCentered="false"/>
  <pageMargins left="0.379861111111111" right="0.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21.88"/>
    <col collapsed="false" customWidth="true" hidden="false" outlineLevel="0" max="7" min="3" style="0" width="16.43"/>
    <col collapsed="false" customWidth="true" hidden="false" outlineLevel="0" max="14" min="14" style="0" width="14.66"/>
    <col collapsed="false" customWidth="true" hidden="false" outlineLevel="0" max="19" min="15" style="0" width="12.66"/>
    <col collapsed="false" customWidth="true" hidden="false" outlineLevel="0" max="23" min="23" style="0" width="1.87"/>
    <col collapsed="false" customWidth="true" hidden="false" outlineLevel="0" max="25" min="25" style="0" width="12.99"/>
  </cols>
  <sheetData>
    <row r="2" customFormat="false" ht="13.2" hidden="false" customHeight="false" outlineLevel="0" collapsed="false">
      <c r="B2" s="4" t="s">
        <v>357</v>
      </c>
    </row>
    <row r="3" customFormat="false" ht="18" hidden="false" customHeight="false" outlineLevel="0" collapsed="false">
      <c r="B3" s="6" t="s">
        <v>387</v>
      </c>
    </row>
    <row r="4" customFormat="false" ht="13.8" hidden="false" customHeight="false" outlineLevel="0" collapsed="false">
      <c r="B4" s="50" t="s">
        <v>372</v>
      </c>
      <c r="C4" s="180" t="n">
        <v>2008</v>
      </c>
      <c r="D4" s="181" t="n">
        <v>2009</v>
      </c>
      <c r="E4" s="181" t="n">
        <v>2010</v>
      </c>
      <c r="F4" s="181" t="n">
        <v>2011</v>
      </c>
      <c r="G4" s="182" t="n">
        <v>2012</v>
      </c>
    </row>
    <row r="5" customFormat="false" ht="13.2" hidden="false" customHeight="false" outlineLevel="0" collapsed="false">
      <c r="B5" s="329" t="s">
        <v>359</v>
      </c>
      <c r="C5" s="127" t="n">
        <v>420979</v>
      </c>
      <c r="D5" s="128" t="n">
        <v>411870</v>
      </c>
      <c r="E5" s="128" t="n">
        <v>399471</v>
      </c>
      <c r="F5" s="128" t="n">
        <v>378685</v>
      </c>
      <c r="G5" s="388" t="n">
        <v>364653</v>
      </c>
    </row>
    <row r="6" customFormat="false" ht="13.2" hidden="false" customHeight="false" outlineLevel="0" collapsed="false">
      <c r="B6" s="333" t="s">
        <v>360</v>
      </c>
      <c r="C6" s="96" t="n">
        <v>84320</v>
      </c>
      <c r="D6" s="97" t="n">
        <v>83794</v>
      </c>
      <c r="E6" s="97" t="n">
        <v>84693</v>
      </c>
      <c r="F6" s="97" t="n">
        <v>85301</v>
      </c>
      <c r="G6" s="98" t="n">
        <v>84589</v>
      </c>
    </row>
    <row r="7" customFormat="false" ht="13.2" hidden="false" customHeight="false" outlineLevel="0" collapsed="false">
      <c r="B7" s="333" t="s">
        <v>380</v>
      </c>
      <c r="C7" s="96" t="n">
        <v>1779</v>
      </c>
      <c r="D7" s="97" t="n">
        <v>5582</v>
      </c>
      <c r="E7" s="97" t="n">
        <v>10694</v>
      </c>
      <c r="F7" s="97" t="n">
        <v>15531</v>
      </c>
      <c r="G7" s="98" t="n">
        <v>15834</v>
      </c>
    </row>
    <row r="8" customFormat="false" ht="13.2" hidden="false" customHeight="false" outlineLevel="0" collapsed="false">
      <c r="B8" s="333" t="s">
        <v>381</v>
      </c>
      <c r="C8" s="96" t="n">
        <v>6</v>
      </c>
      <c r="D8" s="97" t="n">
        <v>53</v>
      </c>
      <c r="E8" s="97" t="n">
        <v>63</v>
      </c>
      <c r="F8" s="97" t="n">
        <v>138</v>
      </c>
      <c r="G8" s="98" t="n">
        <v>290</v>
      </c>
    </row>
    <row r="9" customFormat="false" ht="13.2" hidden="false" customHeight="false" outlineLevel="0" collapsed="false">
      <c r="B9" s="333" t="s">
        <v>388</v>
      </c>
      <c r="C9" s="96" t="n">
        <v>0</v>
      </c>
      <c r="D9" s="97" t="n">
        <v>0</v>
      </c>
      <c r="E9" s="97" t="n">
        <v>0</v>
      </c>
      <c r="F9" s="97" t="n">
        <v>1431</v>
      </c>
      <c r="G9" s="98" t="n">
        <v>2187</v>
      </c>
    </row>
    <row r="10" customFormat="false" ht="13.2" hidden="false" customHeight="false" outlineLevel="0" collapsed="false">
      <c r="B10" s="333" t="s">
        <v>389</v>
      </c>
      <c r="C10" s="96" t="n">
        <v>0</v>
      </c>
      <c r="D10" s="97" t="n">
        <v>0</v>
      </c>
      <c r="E10" s="97" t="n">
        <v>0</v>
      </c>
      <c r="F10" s="97" t="n">
        <v>69</v>
      </c>
      <c r="G10" s="98" t="n">
        <v>202</v>
      </c>
    </row>
    <row r="11" customFormat="false" ht="13.2" hidden="false" customHeight="false" outlineLevel="0" collapsed="false">
      <c r="B11" s="333" t="s">
        <v>384</v>
      </c>
      <c r="C11" s="96" t="n">
        <v>0</v>
      </c>
      <c r="D11" s="97" t="n">
        <v>0</v>
      </c>
      <c r="E11" s="97" t="n">
        <v>0</v>
      </c>
      <c r="F11" s="97" t="n">
        <v>9</v>
      </c>
      <c r="G11" s="98" t="n">
        <v>167</v>
      </c>
    </row>
    <row r="12" customFormat="false" ht="13.2" hidden="false" customHeight="false" outlineLevel="0" collapsed="false">
      <c r="B12" s="333" t="s">
        <v>363</v>
      </c>
      <c r="C12" s="96" t="n">
        <v>8210</v>
      </c>
      <c r="D12" s="97" t="n">
        <v>6486</v>
      </c>
      <c r="E12" s="97" t="n">
        <v>5671</v>
      </c>
      <c r="F12" s="97" t="n">
        <v>5144</v>
      </c>
      <c r="G12" s="98" t="n">
        <v>1710</v>
      </c>
    </row>
    <row r="13" customFormat="false" ht="13.2" hidden="false" customHeight="false" outlineLevel="0" collapsed="false">
      <c r="B13" s="333" t="s">
        <v>385</v>
      </c>
      <c r="C13" s="96" t="n">
        <v>129858</v>
      </c>
      <c r="D13" s="97" t="n">
        <v>143652</v>
      </c>
      <c r="E13" s="97" t="n">
        <v>158300</v>
      </c>
      <c r="F13" s="97" t="n">
        <v>169448</v>
      </c>
      <c r="G13" s="98" t="n">
        <v>176271</v>
      </c>
    </row>
    <row r="14" customFormat="false" ht="13.2" hidden="false" customHeight="false" outlineLevel="0" collapsed="false">
      <c r="B14" s="333" t="s">
        <v>364</v>
      </c>
      <c r="C14" s="96" t="n">
        <v>83</v>
      </c>
      <c r="D14" s="97" t="n">
        <v>57</v>
      </c>
      <c r="E14" s="97" t="n">
        <v>3100</v>
      </c>
      <c r="F14" s="97" t="n">
        <v>3941</v>
      </c>
      <c r="G14" s="98" t="n">
        <v>3979</v>
      </c>
    </row>
    <row r="15" customFormat="false" ht="13.2" hidden="false" customHeight="false" outlineLevel="0" collapsed="false">
      <c r="B15" s="333" t="s">
        <v>368</v>
      </c>
      <c r="C15" s="96" t="n">
        <v>2</v>
      </c>
      <c r="D15" s="97" t="n">
        <v>4</v>
      </c>
      <c r="E15" s="97" t="n">
        <v>5</v>
      </c>
      <c r="F15" s="97" t="n">
        <v>7</v>
      </c>
      <c r="G15" s="98" t="n">
        <v>4</v>
      </c>
    </row>
    <row r="16" customFormat="false" ht="13.2" hidden="false" customHeight="false" outlineLevel="0" collapsed="false">
      <c r="B16" s="333" t="s">
        <v>366</v>
      </c>
      <c r="C16" s="96" t="n">
        <v>33</v>
      </c>
      <c r="D16" s="97" t="n">
        <v>20</v>
      </c>
      <c r="E16" s="97" t="n">
        <v>7</v>
      </c>
      <c r="F16" s="97" t="n">
        <v>0</v>
      </c>
      <c r="G16" s="98" t="n">
        <v>0</v>
      </c>
    </row>
    <row r="17" customFormat="false" ht="13.2" hidden="false" customHeight="false" outlineLevel="0" collapsed="false">
      <c r="B17" s="333" t="s">
        <v>367</v>
      </c>
      <c r="C17" s="96" t="n">
        <v>221</v>
      </c>
      <c r="D17" s="97" t="n">
        <v>185</v>
      </c>
      <c r="E17" s="97" t="n">
        <v>150</v>
      </c>
      <c r="F17" s="97" t="n">
        <v>154</v>
      </c>
      <c r="G17" s="98" t="n">
        <v>175</v>
      </c>
    </row>
    <row r="18" customFormat="false" ht="13.8" hidden="false" customHeight="false" outlineLevel="0" collapsed="false">
      <c r="B18" s="214" t="s">
        <v>207</v>
      </c>
      <c r="C18" s="364" t="n">
        <v>645491</v>
      </c>
      <c r="D18" s="365" t="n">
        <v>651703</v>
      </c>
      <c r="E18" s="365" t="n">
        <v>662154</v>
      </c>
      <c r="F18" s="365" t="n">
        <v>659858</v>
      </c>
      <c r="G18" s="460" t="n">
        <v>650061</v>
      </c>
    </row>
    <row r="19" customFormat="false" ht="91.5" hidden="false" customHeight="true" outlineLevel="0" collapsed="false">
      <c r="B19" s="459" t="s">
        <v>386</v>
      </c>
      <c r="C19" s="459"/>
      <c r="D19" s="459"/>
      <c r="E19" s="459"/>
      <c r="F19" s="459"/>
      <c r="G19" s="459"/>
    </row>
    <row r="21" customFormat="false" ht="13.2" hidden="false" customHeight="false" outlineLevel="0" collapsed="false">
      <c r="F21" s="104"/>
      <c r="G21" s="104"/>
      <c r="H21" s="104"/>
    </row>
    <row r="22" customFormat="false" ht="13.2" hidden="false" customHeight="false" outlineLevel="0" collapsed="false">
      <c r="F22" s="104"/>
      <c r="G22" s="104"/>
      <c r="H22" s="104"/>
    </row>
  </sheetData>
  <mergeCells count="1">
    <mergeCell ref="B19:G19"/>
  </mergeCells>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1.66"/>
    <col collapsed="false" customWidth="true" hidden="false" outlineLevel="0" max="3" min="3" style="0" width="8.87"/>
    <col collapsed="false" customWidth="true" hidden="false" outlineLevel="0" max="4" min="4" style="0" width="6.55"/>
    <col collapsed="false" customWidth="true" hidden="false" outlineLevel="0" max="5" min="5" style="0" width="8.66"/>
    <col collapsed="false" customWidth="true" hidden="false" outlineLevel="0" max="6" min="6" style="0" width="7.66"/>
    <col collapsed="false" customWidth="true" hidden="false" outlineLevel="0" max="8" min="8" style="0" width="7.32"/>
    <col collapsed="false" customWidth="true" hidden="false" outlineLevel="0" max="9" min="9" style="0" width="9.33"/>
    <col collapsed="false" customWidth="true" hidden="false" outlineLevel="0" max="10" min="10" style="0" width="6.43"/>
    <col collapsed="false" customWidth="true" hidden="false" outlineLevel="0" max="11" min="11" style="48" width="7.55"/>
    <col collapsed="false" customWidth="true" hidden="false" outlineLevel="0" max="12" min="12" style="0" width="7.66"/>
    <col collapsed="false" customWidth="true" hidden="false" outlineLevel="0" max="13" min="13" style="0" width="9.66"/>
    <col collapsed="false" customWidth="true" hidden="false" outlineLevel="0" max="14" min="14" style="0" width="4.87"/>
  </cols>
  <sheetData>
    <row r="2" customFormat="false" ht="13.2" hidden="false" customHeight="false" outlineLevel="0" collapsed="false">
      <c r="A2" s="4"/>
      <c r="B2" s="4" t="s">
        <v>357</v>
      </c>
      <c r="Q2" s="48"/>
    </row>
    <row r="3" customFormat="false" ht="18" hidden="false" customHeight="false" outlineLevel="0" collapsed="false">
      <c r="A3" s="5"/>
      <c r="B3" s="6" t="s">
        <v>390</v>
      </c>
      <c r="Q3" s="48"/>
    </row>
    <row r="4" customFormat="false" ht="51.75" hidden="false" customHeight="true" outlineLevel="0" collapsed="false">
      <c r="B4" s="7" t="s">
        <v>123</v>
      </c>
      <c r="C4" s="454" t="s">
        <v>359</v>
      </c>
      <c r="D4" s="455" t="s">
        <v>360</v>
      </c>
      <c r="E4" s="455" t="s">
        <v>380</v>
      </c>
      <c r="F4" s="455" t="s">
        <v>381</v>
      </c>
      <c r="G4" s="455" t="s">
        <v>382</v>
      </c>
      <c r="H4" s="455" t="s">
        <v>383</v>
      </c>
      <c r="I4" s="455" t="s">
        <v>384</v>
      </c>
      <c r="J4" s="455" t="s">
        <v>363</v>
      </c>
      <c r="K4" s="455" t="s">
        <v>385</v>
      </c>
      <c r="L4" s="456" t="s">
        <v>364</v>
      </c>
      <c r="M4" s="456" t="s">
        <v>368</v>
      </c>
      <c r="N4" s="456" t="s">
        <v>367</v>
      </c>
      <c r="O4" s="7" t="s">
        <v>217</v>
      </c>
      <c r="Q4" s="48"/>
    </row>
    <row r="5" customFormat="false" ht="13.2" hidden="false" customHeight="false" outlineLevel="0" collapsed="false">
      <c r="B5" s="286" t="s">
        <v>133</v>
      </c>
      <c r="C5" s="14" t="n">
        <v>0</v>
      </c>
      <c r="D5" s="15" t="n">
        <v>0</v>
      </c>
      <c r="E5" s="15" t="n">
        <v>0</v>
      </c>
      <c r="F5" s="15" t="n">
        <v>0</v>
      </c>
      <c r="G5" s="15" t="n">
        <v>0</v>
      </c>
      <c r="H5" s="15" t="n">
        <v>0</v>
      </c>
      <c r="I5" s="15" t="n">
        <v>0</v>
      </c>
      <c r="J5" s="16" t="n">
        <v>0</v>
      </c>
      <c r="K5" s="16" t="n">
        <v>0</v>
      </c>
      <c r="L5" s="16" t="n">
        <v>0</v>
      </c>
      <c r="M5" s="16" t="n">
        <v>0</v>
      </c>
      <c r="N5" s="16" t="n">
        <v>0</v>
      </c>
      <c r="O5" s="457" t="n">
        <v>0</v>
      </c>
    </row>
    <row r="6" customFormat="false" ht="13.2" hidden="false" customHeight="false" outlineLevel="0" collapsed="false">
      <c r="B6" s="114" t="s">
        <v>134</v>
      </c>
      <c r="C6" s="21" t="n">
        <v>1</v>
      </c>
      <c r="D6" s="22" t="n">
        <v>1</v>
      </c>
      <c r="E6" s="22" t="n">
        <v>0</v>
      </c>
      <c r="F6" s="22" t="n">
        <v>0</v>
      </c>
      <c r="G6" s="22" t="n">
        <v>0</v>
      </c>
      <c r="H6" s="22" t="n">
        <v>0</v>
      </c>
      <c r="I6" s="22" t="n">
        <v>0</v>
      </c>
      <c r="J6" s="23" t="n">
        <v>0</v>
      </c>
      <c r="K6" s="23" t="n">
        <v>0</v>
      </c>
      <c r="L6" s="23" t="n">
        <v>0</v>
      </c>
      <c r="M6" s="23" t="n">
        <v>0</v>
      </c>
      <c r="N6" s="23" t="n">
        <v>0</v>
      </c>
      <c r="O6" s="290" t="n">
        <v>2</v>
      </c>
    </row>
    <row r="7" customFormat="false" ht="13.2" hidden="false" customHeight="false" outlineLevel="0" collapsed="false">
      <c r="B7" s="114" t="s">
        <v>135</v>
      </c>
      <c r="C7" s="21" t="n">
        <v>4</v>
      </c>
      <c r="D7" s="22" t="n">
        <v>0</v>
      </c>
      <c r="E7" s="22" t="n">
        <v>0</v>
      </c>
      <c r="F7" s="22" t="n">
        <v>0</v>
      </c>
      <c r="G7" s="22" t="n">
        <v>0</v>
      </c>
      <c r="H7" s="22" t="n">
        <v>0</v>
      </c>
      <c r="I7" s="22" t="n">
        <v>0</v>
      </c>
      <c r="J7" s="23" t="n">
        <v>0</v>
      </c>
      <c r="K7" s="23" t="n">
        <v>11</v>
      </c>
      <c r="L7" s="23" t="n">
        <v>0</v>
      </c>
      <c r="M7" s="23" t="n">
        <v>0</v>
      </c>
      <c r="N7" s="23" t="n">
        <v>0</v>
      </c>
      <c r="O7" s="290" t="n">
        <v>15</v>
      </c>
    </row>
    <row r="8" customFormat="false" ht="13.2" hidden="false" customHeight="false" outlineLevel="0" collapsed="false">
      <c r="B8" s="114" t="s">
        <v>136</v>
      </c>
      <c r="C8" s="21" t="n">
        <v>3</v>
      </c>
      <c r="D8" s="22" t="n">
        <v>0</v>
      </c>
      <c r="E8" s="22" t="n">
        <v>10</v>
      </c>
      <c r="F8" s="22" t="n">
        <v>0</v>
      </c>
      <c r="G8" s="22" t="n">
        <v>0</v>
      </c>
      <c r="H8" s="22" t="n">
        <v>0</v>
      </c>
      <c r="I8" s="22" t="n">
        <v>0</v>
      </c>
      <c r="J8" s="23" t="n">
        <v>0</v>
      </c>
      <c r="K8" s="23" t="n">
        <v>0</v>
      </c>
      <c r="L8" s="23" t="n">
        <v>0</v>
      </c>
      <c r="M8" s="23" t="n">
        <v>0</v>
      </c>
      <c r="N8" s="23" t="n">
        <v>0</v>
      </c>
      <c r="O8" s="290" t="n">
        <v>13</v>
      </c>
    </row>
    <row r="9" customFormat="false" ht="13.2" hidden="false" customHeight="false" outlineLevel="0" collapsed="false">
      <c r="B9" s="114" t="s">
        <v>137</v>
      </c>
      <c r="C9" s="21" t="n">
        <v>1294</v>
      </c>
      <c r="D9" s="22" t="n">
        <v>311</v>
      </c>
      <c r="E9" s="22" t="n">
        <v>58</v>
      </c>
      <c r="F9" s="22" t="n">
        <v>0</v>
      </c>
      <c r="G9" s="22" t="n">
        <v>4</v>
      </c>
      <c r="H9" s="22" t="n">
        <v>0</v>
      </c>
      <c r="I9" s="22" t="n">
        <v>4</v>
      </c>
      <c r="J9" s="23" t="n">
        <v>0</v>
      </c>
      <c r="K9" s="23" t="n">
        <v>2150</v>
      </c>
      <c r="L9" s="23" t="n">
        <v>1</v>
      </c>
      <c r="M9" s="23" t="n">
        <v>0</v>
      </c>
      <c r="N9" s="23" t="n">
        <v>0</v>
      </c>
      <c r="O9" s="290" t="n">
        <v>3822</v>
      </c>
    </row>
    <row r="10" customFormat="false" ht="13.2" hidden="false" customHeight="false" outlineLevel="0" collapsed="false">
      <c r="B10" s="114" t="s">
        <v>138</v>
      </c>
      <c r="C10" s="21" t="n">
        <v>53</v>
      </c>
      <c r="D10" s="22" t="n">
        <v>10</v>
      </c>
      <c r="E10" s="22" t="n">
        <v>2</v>
      </c>
      <c r="F10" s="22" t="n">
        <v>0</v>
      </c>
      <c r="G10" s="22" t="n">
        <v>15</v>
      </c>
      <c r="H10" s="22" t="n">
        <v>0</v>
      </c>
      <c r="I10" s="22" t="n">
        <v>1</v>
      </c>
      <c r="J10" s="23" t="n">
        <v>1</v>
      </c>
      <c r="K10" s="23" t="n">
        <v>172</v>
      </c>
      <c r="L10" s="23" t="n">
        <v>0</v>
      </c>
      <c r="M10" s="23" t="n">
        <v>0</v>
      </c>
      <c r="N10" s="23" t="n">
        <v>0</v>
      </c>
      <c r="O10" s="290" t="n">
        <v>254</v>
      </c>
    </row>
    <row r="11" customFormat="false" ht="13.2" hidden="false" customHeight="false" outlineLevel="0" collapsed="false">
      <c r="B11" s="114" t="s">
        <v>139</v>
      </c>
      <c r="C11" s="21" t="n">
        <v>5</v>
      </c>
      <c r="D11" s="22" t="n">
        <v>0</v>
      </c>
      <c r="E11" s="22" t="n">
        <v>0</v>
      </c>
      <c r="F11" s="22" t="n">
        <v>0</v>
      </c>
      <c r="G11" s="22" t="n">
        <v>0</v>
      </c>
      <c r="H11" s="22" t="n">
        <v>0</v>
      </c>
      <c r="I11" s="22" t="n">
        <v>0</v>
      </c>
      <c r="J11" s="23" t="n">
        <v>0</v>
      </c>
      <c r="K11" s="23" t="n">
        <v>16</v>
      </c>
      <c r="L11" s="23" t="n">
        <v>0</v>
      </c>
      <c r="M11" s="23" t="n">
        <v>0</v>
      </c>
      <c r="N11" s="23" t="n">
        <v>0</v>
      </c>
      <c r="O11" s="290" t="n">
        <v>21</v>
      </c>
    </row>
    <row r="12" customFormat="false" ht="13.2" hidden="false" customHeight="false" outlineLevel="0" collapsed="false">
      <c r="B12" s="114" t="s">
        <v>140</v>
      </c>
      <c r="C12" s="21" t="n">
        <v>524</v>
      </c>
      <c r="D12" s="22" t="n">
        <v>318</v>
      </c>
      <c r="E12" s="22" t="n">
        <v>13</v>
      </c>
      <c r="F12" s="22" t="n">
        <v>0</v>
      </c>
      <c r="G12" s="22" t="n">
        <v>4</v>
      </c>
      <c r="H12" s="22" t="n">
        <v>0</v>
      </c>
      <c r="I12" s="22" t="n">
        <v>14</v>
      </c>
      <c r="J12" s="23" t="n">
        <v>0</v>
      </c>
      <c r="K12" s="23" t="n">
        <v>1200</v>
      </c>
      <c r="L12" s="23" t="n">
        <v>5</v>
      </c>
      <c r="M12" s="23" t="n">
        <v>0</v>
      </c>
      <c r="N12" s="23" t="n">
        <v>0</v>
      </c>
      <c r="O12" s="290" t="n">
        <v>2078</v>
      </c>
    </row>
    <row r="13" customFormat="false" ht="13.2" hidden="false" customHeight="false" outlineLevel="0" collapsed="false">
      <c r="B13" s="114" t="s">
        <v>141</v>
      </c>
      <c r="C13" s="21" t="n">
        <v>182</v>
      </c>
      <c r="D13" s="22" t="n">
        <v>18</v>
      </c>
      <c r="E13" s="22" t="n">
        <v>26</v>
      </c>
      <c r="F13" s="22" t="n">
        <v>0</v>
      </c>
      <c r="G13" s="22" t="n">
        <v>0</v>
      </c>
      <c r="H13" s="22" t="n">
        <v>0</v>
      </c>
      <c r="I13" s="22" t="n">
        <v>5</v>
      </c>
      <c r="J13" s="23" t="n">
        <v>0</v>
      </c>
      <c r="K13" s="23" t="n">
        <v>671</v>
      </c>
      <c r="L13" s="23" t="n">
        <v>0</v>
      </c>
      <c r="M13" s="23" t="n">
        <v>0</v>
      </c>
      <c r="N13" s="23" t="n">
        <v>0</v>
      </c>
      <c r="O13" s="290" t="n">
        <v>902</v>
      </c>
    </row>
    <row r="14" customFormat="false" ht="13.2" hidden="false" customHeight="false" outlineLevel="0" collapsed="false">
      <c r="B14" s="114" t="s">
        <v>142</v>
      </c>
      <c r="C14" s="21" t="n">
        <v>1480</v>
      </c>
      <c r="D14" s="22" t="n">
        <v>193</v>
      </c>
      <c r="E14" s="22" t="n">
        <v>101</v>
      </c>
      <c r="F14" s="22" t="n">
        <v>0</v>
      </c>
      <c r="G14" s="22" t="n">
        <v>13</v>
      </c>
      <c r="H14" s="22" t="n">
        <v>3</v>
      </c>
      <c r="I14" s="22" t="n">
        <v>3</v>
      </c>
      <c r="J14" s="23" t="n">
        <v>0</v>
      </c>
      <c r="K14" s="23" t="n">
        <v>3209</v>
      </c>
      <c r="L14" s="23" t="n">
        <v>0</v>
      </c>
      <c r="M14" s="23" t="n">
        <v>0</v>
      </c>
      <c r="N14" s="23" t="n">
        <v>0</v>
      </c>
      <c r="O14" s="290" t="n">
        <v>5002</v>
      </c>
    </row>
    <row r="15" customFormat="false" ht="13.2" hidden="false" customHeight="false" outlineLevel="0" collapsed="false">
      <c r="B15" s="114" t="s">
        <v>143</v>
      </c>
      <c r="C15" s="21" t="n">
        <v>16</v>
      </c>
      <c r="D15" s="22" t="n">
        <v>0</v>
      </c>
      <c r="E15" s="22" t="n">
        <v>0</v>
      </c>
      <c r="F15" s="22" t="n">
        <v>0</v>
      </c>
      <c r="G15" s="22" t="n">
        <v>0</v>
      </c>
      <c r="H15" s="22" t="n">
        <v>0</v>
      </c>
      <c r="I15" s="22" t="n">
        <v>0</v>
      </c>
      <c r="J15" s="23" t="n">
        <v>0</v>
      </c>
      <c r="K15" s="23" t="n">
        <v>26</v>
      </c>
      <c r="L15" s="23" t="n">
        <v>0</v>
      </c>
      <c r="M15" s="23" t="n">
        <v>0</v>
      </c>
      <c r="N15" s="23" t="n">
        <v>0</v>
      </c>
      <c r="O15" s="290" t="n">
        <v>42</v>
      </c>
    </row>
    <row r="16" customFormat="false" ht="13.2" hidden="false" customHeight="false" outlineLevel="0" collapsed="false">
      <c r="B16" s="114" t="s">
        <v>144</v>
      </c>
      <c r="C16" s="21" t="n">
        <v>2005</v>
      </c>
      <c r="D16" s="22" t="n">
        <v>184</v>
      </c>
      <c r="E16" s="22" t="n">
        <v>217</v>
      </c>
      <c r="F16" s="22" t="n">
        <v>0</v>
      </c>
      <c r="G16" s="22" t="n">
        <v>381</v>
      </c>
      <c r="H16" s="22" t="n">
        <v>0</v>
      </c>
      <c r="I16" s="22" t="n">
        <v>4</v>
      </c>
      <c r="J16" s="23" t="n">
        <v>25</v>
      </c>
      <c r="K16" s="23" t="n">
        <v>2362</v>
      </c>
      <c r="L16" s="23" t="n">
        <v>12</v>
      </c>
      <c r="M16" s="23" t="n">
        <v>0</v>
      </c>
      <c r="N16" s="23" t="n">
        <v>8</v>
      </c>
      <c r="O16" s="290" t="n">
        <v>5198</v>
      </c>
    </row>
    <row r="17" customFormat="false" ht="13.2" hidden="false" customHeight="false" outlineLevel="0" collapsed="false">
      <c r="B17" s="114" t="s">
        <v>145</v>
      </c>
      <c r="C17" s="21" t="n">
        <v>210</v>
      </c>
      <c r="D17" s="22" t="n">
        <v>22</v>
      </c>
      <c r="E17" s="22" t="n">
        <v>8</v>
      </c>
      <c r="F17" s="22" t="n">
        <v>0</v>
      </c>
      <c r="G17" s="22" t="n">
        <v>0</v>
      </c>
      <c r="H17" s="22" t="n">
        <v>0</v>
      </c>
      <c r="I17" s="22" t="n">
        <v>7</v>
      </c>
      <c r="J17" s="23" t="n">
        <v>4</v>
      </c>
      <c r="K17" s="23" t="n">
        <v>622</v>
      </c>
      <c r="L17" s="23" t="n">
        <v>0</v>
      </c>
      <c r="M17" s="23" t="n">
        <v>0</v>
      </c>
      <c r="N17" s="23" t="n">
        <v>0</v>
      </c>
      <c r="O17" s="290" t="n">
        <v>873</v>
      </c>
    </row>
    <row r="18" customFormat="false" ht="13.2" hidden="false" customHeight="false" outlineLevel="0" collapsed="false">
      <c r="B18" s="114" t="s">
        <v>146</v>
      </c>
      <c r="C18" s="21" t="n">
        <v>1215</v>
      </c>
      <c r="D18" s="22" t="n">
        <v>664</v>
      </c>
      <c r="E18" s="22" t="n">
        <v>28</v>
      </c>
      <c r="F18" s="22" t="n">
        <v>0</v>
      </c>
      <c r="G18" s="22" t="n">
        <v>0</v>
      </c>
      <c r="H18" s="22" t="n">
        <v>0</v>
      </c>
      <c r="I18" s="22" t="n">
        <v>2</v>
      </c>
      <c r="J18" s="23" t="n">
        <v>0</v>
      </c>
      <c r="K18" s="23" t="n">
        <v>242</v>
      </c>
      <c r="L18" s="23" t="n">
        <v>0</v>
      </c>
      <c r="M18" s="23" t="n">
        <v>0</v>
      </c>
      <c r="N18" s="23" t="n">
        <v>0</v>
      </c>
      <c r="O18" s="290" t="n">
        <v>2151</v>
      </c>
    </row>
    <row r="19" customFormat="false" ht="13.2" hidden="false" customHeight="false" outlineLevel="0" collapsed="false">
      <c r="B19" s="114" t="s">
        <v>147</v>
      </c>
      <c r="C19" s="21" t="n">
        <v>1361</v>
      </c>
      <c r="D19" s="22" t="n">
        <v>324</v>
      </c>
      <c r="E19" s="22" t="n">
        <v>66</v>
      </c>
      <c r="F19" s="22" t="n">
        <v>7</v>
      </c>
      <c r="G19" s="22" t="n">
        <v>7</v>
      </c>
      <c r="H19" s="22" t="n">
        <v>6</v>
      </c>
      <c r="I19" s="22" t="n">
        <v>15</v>
      </c>
      <c r="J19" s="23" t="n">
        <v>9</v>
      </c>
      <c r="K19" s="23" t="n">
        <v>1048</v>
      </c>
      <c r="L19" s="23" t="n">
        <v>13</v>
      </c>
      <c r="M19" s="23" t="n">
        <v>0</v>
      </c>
      <c r="N19" s="23" t="n">
        <v>7</v>
      </c>
      <c r="O19" s="290" t="n">
        <v>2863</v>
      </c>
    </row>
    <row r="20" customFormat="false" ht="13.2" hidden="false" customHeight="false" outlineLevel="0" collapsed="false">
      <c r="B20" s="114" t="s">
        <v>148</v>
      </c>
      <c r="C20" s="21" t="n">
        <v>82</v>
      </c>
      <c r="D20" s="22" t="n">
        <v>1</v>
      </c>
      <c r="E20" s="22" t="n">
        <v>69</v>
      </c>
      <c r="F20" s="22" t="n">
        <v>0</v>
      </c>
      <c r="G20" s="22" t="n">
        <v>0</v>
      </c>
      <c r="H20" s="22" t="n">
        <v>0</v>
      </c>
      <c r="I20" s="22" t="n">
        <v>20</v>
      </c>
      <c r="J20" s="23" t="n">
        <v>0</v>
      </c>
      <c r="K20" s="23" t="n">
        <v>167</v>
      </c>
      <c r="L20" s="23" t="n">
        <v>0</v>
      </c>
      <c r="M20" s="23" t="n">
        <v>0</v>
      </c>
      <c r="N20" s="23" t="n">
        <v>0</v>
      </c>
      <c r="O20" s="290" t="n">
        <v>339</v>
      </c>
    </row>
    <row r="21" customFormat="false" ht="13.2" hidden="false" customHeight="false" outlineLevel="0" collapsed="false">
      <c r="B21" s="114" t="s">
        <v>149</v>
      </c>
      <c r="C21" s="21" t="n">
        <v>28</v>
      </c>
      <c r="D21" s="22" t="n">
        <v>1</v>
      </c>
      <c r="E21" s="22" t="n">
        <v>32</v>
      </c>
      <c r="F21" s="22" t="n">
        <v>0</v>
      </c>
      <c r="G21" s="22" t="n">
        <v>179</v>
      </c>
      <c r="H21" s="22" t="n">
        <v>0</v>
      </c>
      <c r="I21" s="22" t="n">
        <v>2</v>
      </c>
      <c r="J21" s="23" t="n">
        <v>0</v>
      </c>
      <c r="K21" s="23" t="n">
        <v>242</v>
      </c>
      <c r="L21" s="23" t="n">
        <v>0</v>
      </c>
      <c r="M21" s="23" t="n">
        <v>0</v>
      </c>
      <c r="N21" s="23" t="n">
        <v>0</v>
      </c>
      <c r="O21" s="290" t="n">
        <v>484</v>
      </c>
    </row>
    <row r="22" customFormat="false" ht="13.2" hidden="false" customHeight="false" outlineLevel="0" collapsed="false">
      <c r="B22" s="114" t="s">
        <v>150</v>
      </c>
      <c r="C22" s="21" t="n">
        <v>907</v>
      </c>
      <c r="D22" s="22" t="n">
        <v>193</v>
      </c>
      <c r="E22" s="22" t="n">
        <v>114</v>
      </c>
      <c r="F22" s="22" t="n">
        <v>6</v>
      </c>
      <c r="G22" s="22" t="n">
        <v>39</v>
      </c>
      <c r="H22" s="22" t="n">
        <v>1</v>
      </c>
      <c r="I22" s="22" t="n">
        <v>9</v>
      </c>
      <c r="J22" s="23" t="n">
        <v>1</v>
      </c>
      <c r="K22" s="23" t="n">
        <v>2422</v>
      </c>
      <c r="L22" s="23" t="n">
        <v>11</v>
      </c>
      <c r="M22" s="23" t="n">
        <v>0</v>
      </c>
      <c r="N22" s="23" t="n">
        <v>0</v>
      </c>
      <c r="O22" s="290" t="n">
        <v>3703</v>
      </c>
    </row>
    <row r="23" customFormat="false" ht="13.2" hidden="false" customHeight="false" outlineLevel="0" collapsed="false">
      <c r="B23" s="114" t="s">
        <v>151</v>
      </c>
      <c r="C23" s="21" t="n">
        <v>42</v>
      </c>
      <c r="D23" s="22" t="n">
        <v>7</v>
      </c>
      <c r="E23" s="22" t="n">
        <v>10</v>
      </c>
      <c r="F23" s="22" t="n">
        <v>0</v>
      </c>
      <c r="G23" s="22" t="n">
        <v>0</v>
      </c>
      <c r="H23" s="22" t="n">
        <v>0</v>
      </c>
      <c r="I23" s="22" t="n">
        <v>4</v>
      </c>
      <c r="J23" s="23" t="n">
        <v>0</v>
      </c>
      <c r="K23" s="23" t="n">
        <v>148</v>
      </c>
      <c r="L23" s="23" t="n">
        <v>0</v>
      </c>
      <c r="M23" s="23" t="n">
        <v>0</v>
      </c>
      <c r="N23" s="23" t="n">
        <v>0</v>
      </c>
      <c r="O23" s="290" t="n">
        <v>211</v>
      </c>
    </row>
    <row r="24" customFormat="false" ht="13.2" hidden="false" customHeight="false" outlineLevel="0" collapsed="false">
      <c r="B24" s="114" t="s">
        <v>152</v>
      </c>
      <c r="C24" s="21" t="n">
        <v>11</v>
      </c>
      <c r="D24" s="22" t="n">
        <v>0</v>
      </c>
      <c r="E24" s="22" t="n">
        <v>0</v>
      </c>
      <c r="F24" s="22" t="n">
        <v>0</v>
      </c>
      <c r="G24" s="22" t="n">
        <v>0</v>
      </c>
      <c r="H24" s="22" t="n">
        <v>0</v>
      </c>
      <c r="I24" s="22" t="n">
        <v>1</v>
      </c>
      <c r="J24" s="23" t="n">
        <v>0</v>
      </c>
      <c r="K24" s="23" t="n">
        <v>13</v>
      </c>
      <c r="L24" s="23" t="n">
        <v>0</v>
      </c>
      <c r="M24" s="23" t="n">
        <v>0</v>
      </c>
      <c r="N24" s="23" t="n">
        <v>0</v>
      </c>
      <c r="O24" s="290" t="n">
        <v>25</v>
      </c>
    </row>
    <row r="25" customFormat="false" ht="13.2" hidden="false" customHeight="false" outlineLevel="0" collapsed="false">
      <c r="B25" s="114" t="s">
        <v>153</v>
      </c>
      <c r="C25" s="21" t="n">
        <v>0</v>
      </c>
      <c r="D25" s="22" t="n">
        <v>0</v>
      </c>
      <c r="E25" s="22" t="n">
        <v>0</v>
      </c>
      <c r="F25" s="22" t="n">
        <v>0</v>
      </c>
      <c r="G25" s="22" t="n">
        <v>0</v>
      </c>
      <c r="H25" s="22" t="n">
        <v>0</v>
      </c>
      <c r="I25" s="22" t="n">
        <v>0</v>
      </c>
      <c r="J25" s="23" t="n">
        <v>0</v>
      </c>
      <c r="K25" s="23" t="n">
        <v>3</v>
      </c>
      <c r="L25" s="23" t="n">
        <v>0</v>
      </c>
      <c r="M25" s="23" t="n">
        <v>0</v>
      </c>
      <c r="N25" s="23" t="n">
        <v>0</v>
      </c>
      <c r="O25" s="290" t="n">
        <v>3</v>
      </c>
    </row>
    <row r="26" customFormat="false" ht="13.2" hidden="false" customHeight="false" outlineLevel="0" collapsed="false">
      <c r="B26" s="114" t="s">
        <v>154</v>
      </c>
      <c r="C26" s="21" t="n">
        <v>0</v>
      </c>
      <c r="D26" s="22" t="n">
        <v>0</v>
      </c>
      <c r="E26" s="22" t="n">
        <v>0</v>
      </c>
      <c r="F26" s="22" t="n">
        <v>0</v>
      </c>
      <c r="G26" s="22" t="n">
        <v>4</v>
      </c>
      <c r="H26" s="22" t="n">
        <v>0</v>
      </c>
      <c r="I26" s="22" t="n">
        <v>0</v>
      </c>
      <c r="J26" s="23" t="n">
        <v>0</v>
      </c>
      <c r="K26" s="23" t="n">
        <v>0</v>
      </c>
      <c r="L26" s="23" t="n">
        <v>0</v>
      </c>
      <c r="M26" s="23" t="n">
        <v>0</v>
      </c>
      <c r="N26" s="23" t="n">
        <v>0</v>
      </c>
      <c r="O26" s="290" t="n">
        <v>4</v>
      </c>
    </row>
    <row r="27" customFormat="false" ht="13.2" hidden="false" customHeight="false" outlineLevel="0" collapsed="false">
      <c r="B27" s="114" t="s">
        <v>155</v>
      </c>
      <c r="C27" s="21" t="n">
        <v>0</v>
      </c>
      <c r="D27" s="22" t="n">
        <v>0</v>
      </c>
      <c r="E27" s="22" t="n">
        <v>0</v>
      </c>
      <c r="F27" s="22" t="n">
        <v>0</v>
      </c>
      <c r="G27" s="22" t="n">
        <v>0</v>
      </c>
      <c r="H27" s="22" t="n">
        <v>0</v>
      </c>
      <c r="I27" s="22" t="n">
        <v>0</v>
      </c>
      <c r="J27" s="23" t="n">
        <v>0</v>
      </c>
      <c r="K27" s="23" t="n">
        <v>1</v>
      </c>
      <c r="L27" s="23" t="n">
        <v>0</v>
      </c>
      <c r="M27" s="23" t="n">
        <v>0</v>
      </c>
      <c r="N27" s="23" t="n">
        <v>0</v>
      </c>
      <c r="O27" s="290" t="n">
        <v>1</v>
      </c>
    </row>
    <row r="28" customFormat="false" ht="13.2" hidden="false" customHeight="false" outlineLevel="0" collapsed="false">
      <c r="B28" s="114" t="s">
        <v>156</v>
      </c>
      <c r="C28" s="21" t="n">
        <v>1</v>
      </c>
      <c r="D28" s="22" t="n">
        <v>0</v>
      </c>
      <c r="E28" s="22" t="n">
        <v>0</v>
      </c>
      <c r="F28" s="22" t="n">
        <v>0</v>
      </c>
      <c r="G28" s="22" t="n">
        <v>0</v>
      </c>
      <c r="H28" s="22" t="n">
        <v>0</v>
      </c>
      <c r="I28" s="22" t="n">
        <v>0</v>
      </c>
      <c r="J28" s="23" t="n">
        <v>0</v>
      </c>
      <c r="K28" s="23" t="n">
        <v>0</v>
      </c>
      <c r="L28" s="23" t="n">
        <v>0</v>
      </c>
      <c r="M28" s="23" t="n">
        <v>0</v>
      </c>
      <c r="N28" s="23" t="n">
        <v>0</v>
      </c>
      <c r="O28" s="290" t="n">
        <v>1</v>
      </c>
    </row>
    <row r="29" customFormat="false" ht="13.2" hidden="false" customHeight="false" outlineLevel="0" collapsed="false">
      <c r="B29" s="114" t="s">
        <v>157</v>
      </c>
      <c r="C29" s="21" t="n">
        <v>50</v>
      </c>
      <c r="D29" s="22" t="n">
        <v>1</v>
      </c>
      <c r="E29" s="22" t="n">
        <v>10</v>
      </c>
      <c r="F29" s="22" t="n">
        <v>0</v>
      </c>
      <c r="G29" s="22" t="n">
        <v>0</v>
      </c>
      <c r="H29" s="22" t="n">
        <v>0</v>
      </c>
      <c r="I29" s="22" t="n">
        <v>8</v>
      </c>
      <c r="J29" s="23" t="n">
        <v>0</v>
      </c>
      <c r="K29" s="23" t="n">
        <v>84</v>
      </c>
      <c r="L29" s="23" t="n">
        <v>2</v>
      </c>
      <c r="M29" s="23" t="n">
        <v>0</v>
      </c>
      <c r="N29" s="23" t="n">
        <v>0</v>
      </c>
      <c r="O29" s="290" t="n">
        <v>155</v>
      </c>
    </row>
    <row r="30" customFormat="false" ht="13.2" hidden="false" customHeight="false" outlineLevel="0" collapsed="false">
      <c r="B30" s="114" t="s">
        <v>158</v>
      </c>
      <c r="C30" s="21" t="n">
        <v>0</v>
      </c>
      <c r="D30" s="22" t="n">
        <v>0</v>
      </c>
      <c r="E30" s="22" t="n">
        <v>0</v>
      </c>
      <c r="F30" s="22" t="n">
        <v>0</v>
      </c>
      <c r="G30" s="22" t="n">
        <v>0</v>
      </c>
      <c r="H30" s="22" t="n">
        <v>0</v>
      </c>
      <c r="I30" s="22" t="n">
        <v>0</v>
      </c>
      <c r="J30" s="23" t="n">
        <v>0</v>
      </c>
      <c r="K30" s="23" t="n">
        <v>0</v>
      </c>
      <c r="L30" s="23" t="n">
        <v>0</v>
      </c>
      <c r="M30" s="23" t="n">
        <v>0</v>
      </c>
      <c r="N30" s="23" t="n">
        <v>0</v>
      </c>
      <c r="O30" s="290" t="n">
        <v>0</v>
      </c>
    </row>
    <row r="31" customFormat="false" ht="13.2" hidden="false" customHeight="false" outlineLevel="0" collapsed="false">
      <c r="B31" s="114" t="s">
        <v>159</v>
      </c>
      <c r="C31" s="21" t="n">
        <v>1</v>
      </c>
      <c r="D31" s="22" t="n">
        <v>0</v>
      </c>
      <c r="E31" s="22" t="n">
        <v>0</v>
      </c>
      <c r="F31" s="22" t="n">
        <v>0</v>
      </c>
      <c r="G31" s="22" t="n">
        <v>0</v>
      </c>
      <c r="H31" s="22" t="n">
        <v>0</v>
      </c>
      <c r="I31" s="22" t="n">
        <v>0</v>
      </c>
      <c r="J31" s="23" t="n">
        <v>0</v>
      </c>
      <c r="K31" s="23" t="n">
        <v>0</v>
      </c>
      <c r="L31" s="23" t="n">
        <v>0</v>
      </c>
      <c r="M31" s="23" t="n">
        <v>0</v>
      </c>
      <c r="N31" s="23" t="n">
        <v>0</v>
      </c>
      <c r="O31" s="290" t="n">
        <v>1</v>
      </c>
    </row>
    <row r="32" customFormat="false" ht="13.2" hidden="false" customHeight="false" outlineLevel="0" collapsed="false">
      <c r="B32" s="114" t="s">
        <v>160</v>
      </c>
      <c r="C32" s="21" t="n">
        <v>58</v>
      </c>
      <c r="D32" s="22" t="n">
        <v>22</v>
      </c>
      <c r="E32" s="22" t="n">
        <v>6</v>
      </c>
      <c r="F32" s="22" t="n">
        <v>0</v>
      </c>
      <c r="G32" s="22" t="n">
        <v>0</v>
      </c>
      <c r="H32" s="22" t="n">
        <v>0</v>
      </c>
      <c r="I32" s="22" t="n">
        <v>0</v>
      </c>
      <c r="J32" s="23" t="n">
        <v>2</v>
      </c>
      <c r="K32" s="23" t="n">
        <v>189</v>
      </c>
      <c r="L32" s="23" t="n">
        <v>0</v>
      </c>
      <c r="M32" s="23" t="n">
        <v>0</v>
      </c>
      <c r="N32" s="23" t="n">
        <v>0</v>
      </c>
      <c r="O32" s="290" t="n">
        <v>277</v>
      </c>
    </row>
    <row r="33" customFormat="false" ht="13.2" hidden="false" customHeight="false" outlineLevel="0" collapsed="false">
      <c r="B33" s="114" t="s">
        <v>161</v>
      </c>
      <c r="C33" s="21" t="n">
        <v>2</v>
      </c>
      <c r="D33" s="22" t="n">
        <v>0</v>
      </c>
      <c r="E33" s="22" t="n">
        <v>0</v>
      </c>
      <c r="F33" s="22" t="n">
        <v>0</v>
      </c>
      <c r="G33" s="22" t="n">
        <v>0</v>
      </c>
      <c r="H33" s="22" t="n">
        <v>0</v>
      </c>
      <c r="I33" s="22" t="n">
        <v>0</v>
      </c>
      <c r="J33" s="23" t="n">
        <v>0</v>
      </c>
      <c r="K33" s="23" t="n">
        <v>8</v>
      </c>
      <c r="L33" s="23" t="n">
        <v>0</v>
      </c>
      <c r="M33" s="23" t="n">
        <v>0</v>
      </c>
      <c r="N33" s="23" t="n">
        <v>0</v>
      </c>
      <c r="O33" s="290" t="n">
        <v>10</v>
      </c>
    </row>
    <row r="34" customFormat="false" ht="13.2" hidden="false" customHeight="false" outlineLevel="0" collapsed="false">
      <c r="B34" s="114" t="s">
        <v>162</v>
      </c>
      <c r="C34" s="21" t="n">
        <v>0</v>
      </c>
      <c r="D34" s="22" t="n">
        <v>0</v>
      </c>
      <c r="E34" s="22" t="n">
        <v>0</v>
      </c>
      <c r="F34" s="22" t="n">
        <v>0</v>
      </c>
      <c r="G34" s="22" t="n">
        <v>0</v>
      </c>
      <c r="H34" s="22" t="n">
        <v>0</v>
      </c>
      <c r="I34" s="22" t="n">
        <v>0</v>
      </c>
      <c r="J34" s="23" t="n">
        <v>0</v>
      </c>
      <c r="K34" s="23" t="n">
        <v>0</v>
      </c>
      <c r="L34" s="23" t="n">
        <v>0</v>
      </c>
      <c r="M34" s="23" t="n">
        <v>0</v>
      </c>
      <c r="N34" s="23" t="n">
        <v>0</v>
      </c>
      <c r="O34" s="290" t="n">
        <v>0</v>
      </c>
    </row>
    <row r="35" customFormat="false" ht="13.2" hidden="false" customHeight="false" outlineLevel="0" collapsed="false">
      <c r="B35" s="114" t="s">
        <v>163</v>
      </c>
      <c r="C35" s="21" t="n">
        <v>4</v>
      </c>
      <c r="D35" s="22" t="n">
        <v>0</v>
      </c>
      <c r="E35" s="22" t="n">
        <v>0</v>
      </c>
      <c r="F35" s="22" t="n">
        <v>0</v>
      </c>
      <c r="G35" s="22" t="n">
        <v>0</v>
      </c>
      <c r="H35" s="22" t="n">
        <v>0</v>
      </c>
      <c r="I35" s="22" t="n">
        <v>0</v>
      </c>
      <c r="J35" s="23" t="n">
        <v>0</v>
      </c>
      <c r="K35" s="23" t="n">
        <v>6</v>
      </c>
      <c r="L35" s="23" t="n">
        <v>0</v>
      </c>
      <c r="M35" s="23" t="n">
        <v>0</v>
      </c>
      <c r="N35" s="23" t="n">
        <v>0</v>
      </c>
      <c r="O35" s="290" t="n">
        <v>10</v>
      </c>
    </row>
    <row r="36" customFormat="false" ht="13.2" hidden="false" customHeight="false" outlineLevel="0" collapsed="false">
      <c r="B36" s="114" t="s">
        <v>164</v>
      </c>
      <c r="C36" s="21" t="n">
        <v>54</v>
      </c>
      <c r="D36" s="22" t="n">
        <v>14</v>
      </c>
      <c r="E36" s="22" t="n">
        <v>0</v>
      </c>
      <c r="F36" s="22" t="n">
        <v>1</v>
      </c>
      <c r="G36" s="22" t="n">
        <v>0</v>
      </c>
      <c r="H36" s="22" t="n">
        <v>0</v>
      </c>
      <c r="I36" s="22" t="n">
        <v>0</v>
      </c>
      <c r="J36" s="23" t="n">
        <v>0</v>
      </c>
      <c r="K36" s="23" t="n">
        <v>13</v>
      </c>
      <c r="L36" s="23" t="n">
        <v>0</v>
      </c>
      <c r="M36" s="23" t="n">
        <v>0</v>
      </c>
      <c r="N36" s="23" t="n">
        <v>0</v>
      </c>
      <c r="O36" s="290" t="n">
        <v>82</v>
      </c>
    </row>
    <row r="37" customFormat="false" ht="13.2" hidden="false" customHeight="false" outlineLevel="0" collapsed="false">
      <c r="B37" s="114" t="s">
        <v>165</v>
      </c>
      <c r="C37" s="21" t="n">
        <v>1</v>
      </c>
      <c r="D37" s="22" t="n">
        <v>0</v>
      </c>
      <c r="E37" s="22" t="n">
        <v>0</v>
      </c>
      <c r="F37" s="22" t="n">
        <v>0</v>
      </c>
      <c r="G37" s="22" t="n">
        <v>0</v>
      </c>
      <c r="H37" s="22" t="n">
        <v>0</v>
      </c>
      <c r="I37" s="22" t="n">
        <v>0</v>
      </c>
      <c r="J37" s="23" t="n">
        <v>0</v>
      </c>
      <c r="K37" s="23" t="n">
        <v>5</v>
      </c>
      <c r="L37" s="23" t="n">
        <v>0</v>
      </c>
      <c r="M37" s="23" t="n">
        <v>0</v>
      </c>
      <c r="N37" s="23" t="n">
        <v>0</v>
      </c>
      <c r="O37" s="290" t="n">
        <v>6</v>
      </c>
    </row>
    <row r="38" customFormat="false" ht="13.2" hidden="false" customHeight="false" outlineLevel="0" collapsed="false">
      <c r="B38" s="114" t="s">
        <v>166</v>
      </c>
      <c r="C38" s="21" t="n">
        <v>0</v>
      </c>
      <c r="D38" s="22" t="n">
        <v>0</v>
      </c>
      <c r="E38" s="22" t="n">
        <v>0</v>
      </c>
      <c r="F38" s="22" t="n">
        <v>0</v>
      </c>
      <c r="G38" s="22" t="n">
        <v>0</v>
      </c>
      <c r="H38" s="22" t="n">
        <v>0</v>
      </c>
      <c r="I38" s="22" t="n">
        <v>0</v>
      </c>
      <c r="J38" s="23" t="n">
        <v>0</v>
      </c>
      <c r="K38" s="23" t="n">
        <v>0</v>
      </c>
      <c r="L38" s="23" t="n">
        <v>0</v>
      </c>
      <c r="M38" s="23" t="n">
        <v>0</v>
      </c>
      <c r="N38" s="23" t="n">
        <v>0</v>
      </c>
      <c r="O38" s="290" t="n">
        <v>0</v>
      </c>
    </row>
    <row r="39" customFormat="false" ht="13.2" hidden="false" customHeight="false" outlineLevel="0" collapsed="false">
      <c r="B39" s="114" t="s">
        <v>167</v>
      </c>
      <c r="C39" s="21" t="n">
        <v>198</v>
      </c>
      <c r="D39" s="22" t="n">
        <v>0</v>
      </c>
      <c r="E39" s="22" t="n">
        <v>21</v>
      </c>
      <c r="F39" s="22" t="n">
        <v>0</v>
      </c>
      <c r="G39" s="22" t="n">
        <v>88</v>
      </c>
      <c r="H39" s="22" t="n">
        <v>0</v>
      </c>
      <c r="I39" s="22" t="n">
        <v>1</v>
      </c>
      <c r="J39" s="23" t="n">
        <v>0</v>
      </c>
      <c r="K39" s="23" t="n">
        <v>55</v>
      </c>
      <c r="L39" s="23" t="n">
        <v>0</v>
      </c>
      <c r="M39" s="23" t="n">
        <v>0</v>
      </c>
      <c r="N39" s="23" t="n">
        <v>0</v>
      </c>
      <c r="O39" s="290" t="n">
        <v>363</v>
      </c>
    </row>
    <row r="40" customFormat="false" ht="13.2" hidden="false" customHeight="false" outlineLevel="0" collapsed="false">
      <c r="B40" s="114" t="s">
        <v>168</v>
      </c>
      <c r="C40" s="21" t="n">
        <v>21</v>
      </c>
      <c r="D40" s="22" t="n">
        <v>87</v>
      </c>
      <c r="E40" s="22" t="n">
        <v>0</v>
      </c>
      <c r="F40" s="22" t="n">
        <v>0</v>
      </c>
      <c r="G40" s="22" t="n">
        <v>0</v>
      </c>
      <c r="H40" s="22" t="n">
        <v>0</v>
      </c>
      <c r="I40" s="22" t="n">
        <v>0</v>
      </c>
      <c r="J40" s="23" t="n">
        <v>0</v>
      </c>
      <c r="K40" s="23" t="n">
        <v>3</v>
      </c>
      <c r="L40" s="23" t="n">
        <v>0</v>
      </c>
      <c r="M40" s="23" t="n">
        <v>0</v>
      </c>
      <c r="N40" s="23" t="n">
        <v>0</v>
      </c>
      <c r="O40" s="290" t="n">
        <v>111</v>
      </c>
    </row>
    <row r="41" customFormat="false" ht="13.2" hidden="false" customHeight="false" outlineLevel="0" collapsed="false">
      <c r="B41" s="114" t="s">
        <v>169</v>
      </c>
      <c r="C41" s="21" t="n">
        <v>24</v>
      </c>
      <c r="D41" s="22" t="n">
        <v>0</v>
      </c>
      <c r="E41" s="22" t="n">
        <v>0</v>
      </c>
      <c r="F41" s="22" t="n">
        <v>0</v>
      </c>
      <c r="G41" s="22" t="n">
        <v>0</v>
      </c>
      <c r="H41" s="22" t="n">
        <v>0</v>
      </c>
      <c r="I41" s="22" t="n">
        <v>0</v>
      </c>
      <c r="J41" s="23" t="n">
        <v>0</v>
      </c>
      <c r="K41" s="23" t="n">
        <v>9</v>
      </c>
      <c r="L41" s="23" t="n">
        <v>0</v>
      </c>
      <c r="M41" s="23" t="n">
        <v>0</v>
      </c>
      <c r="N41" s="23" t="n">
        <v>0</v>
      </c>
      <c r="O41" s="290" t="n">
        <v>33</v>
      </c>
    </row>
    <row r="42" customFormat="false" ht="13.2" hidden="false" customHeight="false" outlineLevel="0" collapsed="false">
      <c r="B42" s="114" t="s">
        <v>170</v>
      </c>
      <c r="C42" s="21" t="n">
        <v>2</v>
      </c>
      <c r="D42" s="22" t="n">
        <v>0</v>
      </c>
      <c r="E42" s="22" t="n">
        <v>0</v>
      </c>
      <c r="F42" s="22" t="n">
        <v>1</v>
      </c>
      <c r="G42" s="22" t="n">
        <v>0</v>
      </c>
      <c r="H42" s="22" t="n">
        <v>0</v>
      </c>
      <c r="I42" s="22" t="n">
        <v>0</v>
      </c>
      <c r="J42" s="23" t="n">
        <v>0</v>
      </c>
      <c r="K42" s="23" t="n">
        <v>9</v>
      </c>
      <c r="L42" s="23" t="n">
        <v>2</v>
      </c>
      <c r="M42" s="23" t="n">
        <v>0</v>
      </c>
      <c r="N42" s="23" t="n">
        <v>0</v>
      </c>
      <c r="O42" s="290" t="n">
        <v>14</v>
      </c>
    </row>
    <row r="43" customFormat="false" ht="13.2" hidden="false" customHeight="false" outlineLevel="0" collapsed="false">
      <c r="B43" s="114" t="s">
        <v>171</v>
      </c>
      <c r="C43" s="21" t="n">
        <v>10</v>
      </c>
      <c r="D43" s="22" t="n">
        <v>0</v>
      </c>
      <c r="E43" s="22" t="n">
        <v>0</v>
      </c>
      <c r="F43" s="22" t="n">
        <v>0</v>
      </c>
      <c r="G43" s="22" t="n">
        <v>0</v>
      </c>
      <c r="H43" s="22" t="n">
        <v>0</v>
      </c>
      <c r="I43" s="22" t="n">
        <v>0</v>
      </c>
      <c r="J43" s="23" t="n">
        <v>0</v>
      </c>
      <c r="K43" s="23" t="n">
        <v>107</v>
      </c>
      <c r="L43" s="23" t="n">
        <v>0</v>
      </c>
      <c r="M43" s="23" t="n">
        <v>0</v>
      </c>
      <c r="N43" s="23" t="n">
        <v>0</v>
      </c>
      <c r="O43" s="290" t="n">
        <v>117</v>
      </c>
    </row>
    <row r="44" customFormat="false" ht="13.2" hidden="false" customHeight="false" outlineLevel="0" collapsed="false">
      <c r="B44" s="114" t="s">
        <v>172</v>
      </c>
      <c r="C44" s="21" t="n">
        <v>213</v>
      </c>
      <c r="D44" s="22" t="n">
        <v>0</v>
      </c>
      <c r="E44" s="22" t="n">
        <v>0</v>
      </c>
      <c r="F44" s="22" t="n">
        <v>0</v>
      </c>
      <c r="G44" s="22" t="n">
        <v>3</v>
      </c>
      <c r="H44" s="22" t="n">
        <v>0</v>
      </c>
      <c r="I44" s="22" t="n">
        <v>0</v>
      </c>
      <c r="J44" s="23" t="n">
        <v>0</v>
      </c>
      <c r="K44" s="23" t="n">
        <v>257</v>
      </c>
      <c r="L44" s="23" t="n">
        <v>0</v>
      </c>
      <c r="M44" s="23" t="n">
        <v>0</v>
      </c>
      <c r="N44" s="23" t="n">
        <v>0</v>
      </c>
      <c r="O44" s="290" t="n">
        <v>473</v>
      </c>
    </row>
    <row r="45" customFormat="false" ht="13.2" hidden="false" customHeight="false" outlineLevel="0" collapsed="false">
      <c r="B45" s="114" t="s">
        <v>173</v>
      </c>
      <c r="C45" s="21" t="n">
        <v>68</v>
      </c>
      <c r="D45" s="22" t="n">
        <v>22</v>
      </c>
      <c r="E45" s="22" t="n">
        <v>0</v>
      </c>
      <c r="F45" s="22" t="n">
        <v>0</v>
      </c>
      <c r="G45" s="22" t="n">
        <v>0</v>
      </c>
      <c r="H45" s="22" t="n">
        <v>0</v>
      </c>
      <c r="I45" s="22" t="n">
        <v>0</v>
      </c>
      <c r="J45" s="23" t="n">
        <v>0</v>
      </c>
      <c r="K45" s="23" t="n">
        <v>0</v>
      </c>
      <c r="L45" s="23" t="n">
        <v>0</v>
      </c>
      <c r="M45" s="23" t="n">
        <v>0</v>
      </c>
      <c r="N45" s="23" t="n">
        <v>0</v>
      </c>
      <c r="O45" s="290" t="n">
        <v>90</v>
      </c>
    </row>
    <row r="46" customFormat="false" ht="13.2" hidden="false" customHeight="false" outlineLevel="0" collapsed="false">
      <c r="B46" s="65" t="s">
        <v>174</v>
      </c>
      <c r="C46" s="66" t="n">
        <v>10130</v>
      </c>
      <c r="D46" s="67" t="n">
        <v>2393</v>
      </c>
      <c r="E46" s="67" t="n">
        <v>791</v>
      </c>
      <c r="F46" s="67" t="n">
        <v>15</v>
      </c>
      <c r="G46" s="67" t="n">
        <v>737</v>
      </c>
      <c r="H46" s="67" t="n">
        <v>10</v>
      </c>
      <c r="I46" s="67" t="n">
        <v>100</v>
      </c>
      <c r="J46" s="68" t="n">
        <v>42</v>
      </c>
      <c r="K46" s="68" t="n">
        <v>15470</v>
      </c>
      <c r="L46" s="68" t="n">
        <v>46</v>
      </c>
      <c r="M46" s="68" t="n">
        <v>0</v>
      </c>
      <c r="N46" s="68" t="n">
        <v>15</v>
      </c>
      <c r="O46" s="70" t="n">
        <v>29749</v>
      </c>
    </row>
    <row r="47" customFormat="false" ht="13.2" hidden="false" customHeight="false" outlineLevel="0" collapsed="false">
      <c r="B47" s="114" t="s">
        <v>175</v>
      </c>
      <c r="C47" s="21" t="n">
        <v>320</v>
      </c>
      <c r="D47" s="22" t="n">
        <v>26</v>
      </c>
      <c r="E47" s="22" t="n">
        <v>23</v>
      </c>
      <c r="F47" s="22" t="n">
        <v>0</v>
      </c>
      <c r="G47" s="22" t="n">
        <v>0</v>
      </c>
      <c r="H47" s="22" t="n">
        <v>0</v>
      </c>
      <c r="I47" s="22" t="n">
        <v>9</v>
      </c>
      <c r="J47" s="23" t="n">
        <v>0</v>
      </c>
      <c r="K47" s="23" t="n">
        <v>662</v>
      </c>
      <c r="L47" s="23" t="n">
        <v>0</v>
      </c>
      <c r="M47" s="23" t="n">
        <v>0</v>
      </c>
      <c r="N47" s="23" t="n">
        <v>0</v>
      </c>
      <c r="O47" s="290" t="n">
        <v>1040</v>
      </c>
    </row>
    <row r="48" customFormat="false" ht="13.2" hidden="false" customHeight="false" outlineLevel="0" collapsed="false">
      <c r="B48" s="114" t="s">
        <v>176</v>
      </c>
      <c r="C48" s="21" t="n">
        <v>202</v>
      </c>
      <c r="D48" s="22" t="n">
        <v>57</v>
      </c>
      <c r="E48" s="22" t="n">
        <v>14</v>
      </c>
      <c r="F48" s="22" t="n">
        <v>0</v>
      </c>
      <c r="G48" s="22" t="n">
        <v>0</v>
      </c>
      <c r="H48" s="22" t="n">
        <v>0</v>
      </c>
      <c r="I48" s="22" t="n">
        <v>1</v>
      </c>
      <c r="J48" s="23" t="n">
        <v>3</v>
      </c>
      <c r="K48" s="23" t="n">
        <v>454</v>
      </c>
      <c r="L48" s="23" t="n">
        <v>2</v>
      </c>
      <c r="M48" s="23" t="n">
        <v>0</v>
      </c>
      <c r="N48" s="23" t="n">
        <v>0</v>
      </c>
      <c r="O48" s="290" t="n">
        <v>733</v>
      </c>
    </row>
    <row r="49" customFormat="false" ht="13.2" hidden="false" customHeight="false" outlineLevel="0" collapsed="false">
      <c r="B49" s="114" t="s">
        <v>177</v>
      </c>
      <c r="C49" s="21" t="n">
        <v>1771</v>
      </c>
      <c r="D49" s="22" t="n">
        <v>962</v>
      </c>
      <c r="E49" s="22" t="n">
        <v>294</v>
      </c>
      <c r="F49" s="22" t="n">
        <v>0</v>
      </c>
      <c r="G49" s="22" t="n">
        <v>0</v>
      </c>
      <c r="H49" s="22" t="n">
        <v>0</v>
      </c>
      <c r="I49" s="22" t="n">
        <v>0</v>
      </c>
      <c r="J49" s="23" t="n">
        <v>31</v>
      </c>
      <c r="K49" s="23" t="n">
        <v>1558</v>
      </c>
      <c r="L49" s="23" t="n">
        <v>2</v>
      </c>
      <c r="M49" s="23" t="n">
        <v>0</v>
      </c>
      <c r="N49" s="23" t="n">
        <v>0</v>
      </c>
      <c r="O49" s="290" t="n">
        <v>4618</v>
      </c>
    </row>
    <row r="50" customFormat="false" ht="13.2" hidden="false" customHeight="false" outlineLevel="0" collapsed="false">
      <c r="B50" s="114" t="s">
        <v>178</v>
      </c>
      <c r="C50" s="21" t="n">
        <v>1432</v>
      </c>
      <c r="D50" s="22" t="n">
        <v>556</v>
      </c>
      <c r="E50" s="22" t="n">
        <v>59</v>
      </c>
      <c r="F50" s="22" t="n">
        <v>19</v>
      </c>
      <c r="G50" s="22" t="n">
        <v>8</v>
      </c>
      <c r="H50" s="22" t="n">
        <v>0</v>
      </c>
      <c r="I50" s="22" t="n">
        <v>15</v>
      </c>
      <c r="J50" s="23" t="n">
        <v>16</v>
      </c>
      <c r="K50" s="23" t="n">
        <v>2615</v>
      </c>
      <c r="L50" s="23" t="n">
        <v>15</v>
      </c>
      <c r="M50" s="23" t="n">
        <v>0</v>
      </c>
      <c r="N50" s="23" t="n">
        <v>0</v>
      </c>
      <c r="O50" s="290" t="n">
        <v>4735</v>
      </c>
    </row>
    <row r="51" customFormat="false" ht="13.2" hidden="false" customHeight="false" outlineLevel="0" collapsed="false">
      <c r="B51" s="114" t="s">
        <v>179</v>
      </c>
      <c r="C51" s="21" t="n">
        <v>1166</v>
      </c>
      <c r="D51" s="22" t="n">
        <v>261</v>
      </c>
      <c r="E51" s="22" t="n">
        <v>63</v>
      </c>
      <c r="F51" s="22" t="n">
        <v>2</v>
      </c>
      <c r="G51" s="22" t="n">
        <v>0</v>
      </c>
      <c r="H51" s="22" t="n">
        <v>0</v>
      </c>
      <c r="I51" s="22" t="n">
        <v>7</v>
      </c>
      <c r="J51" s="23" t="n">
        <v>10</v>
      </c>
      <c r="K51" s="23" t="n">
        <v>2310</v>
      </c>
      <c r="L51" s="23" t="n">
        <v>170</v>
      </c>
      <c r="M51" s="23" t="n">
        <v>0</v>
      </c>
      <c r="N51" s="23" t="n">
        <v>0</v>
      </c>
      <c r="O51" s="290" t="n">
        <v>3989</v>
      </c>
    </row>
    <row r="52" customFormat="false" ht="13.2" hidden="false" customHeight="false" outlineLevel="0" collapsed="false">
      <c r="B52" s="114" t="s">
        <v>180</v>
      </c>
      <c r="C52" s="21" t="n">
        <v>600</v>
      </c>
      <c r="D52" s="22" t="n">
        <v>128</v>
      </c>
      <c r="E52" s="22" t="n">
        <v>10</v>
      </c>
      <c r="F52" s="22" t="n">
        <v>0</v>
      </c>
      <c r="G52" s="22" t="n">
        <v>0</v>
      </c>
      <c r="H52" s="22" t="n">
        <v>0</v>
      </c>
      <c r="I52" s="22" t="n">
        <v>12</v>
      </c>
      <c r="J52" s="23" t="n">
        <v>4</v>
      </c>
      <c r="K52" s="23" t="n">
        <v>1083</v>
      </c>
      <c r="L52" s="23" t="n">
        <v>23</v>
      </c>
      <c r="M52" s="23" t="n">
        <v>0</v>
      </c>
      <c r="N52" s="23" t="n">
        <v>0</v>
      </c>
      <c r="O52" s="290" t="n">
        <v>1860</v>
      </c>
    </row>
    <row r="53" customFormat="false" ht="13.2" hidden="false" customHeight="false" outlineLevel="0" collapsed="false">
      <c r="B53" s="65" t="s">
        <v>181</v>
      </c>
      <c r="C53" s="66" t="n">
        <v>5491</v>
      </c>
      <c r="D53" s="67" t="n">
        <v>1990</v>
      </c>
      <c r="E53" s="67" t="n">
        <v>463</v>
      </c>
      <c r="F53" s="67" t="n">
        <v>21</v>
      </c>
      <c r="G53" s="67" t="n">
        <v>8</v>
      </c>
      <c r="H53" s="67" t="n">
        <v>0</v>
      </c>
      <c r="I53" s="67" t="n">
        <v>44</v>
      </c>
      <c r="J53" s="68" t="n">
        <v>64</v>
      </c>
      <c r="K53" s="68" t="n">
        <v>8682</v>
      </c>
      <c r="L53" s="68" t="n">
        <v>212</v>
      </c>
      <c r="M53" s="68" t="n">
        <v>0</v>
      </c>
      <c r="N53" s="68" t="n">
        <v>0</v>
      </c>
      <c r="O53" s="70" t="n">
        <v>16975</v>
      </c>
    </row>
    <row r="54" customFormat="false" ht="13.2" hidden="false" customHeight="false" outlineLevel="0" collapsed="false">
      <c r="B54" s="31" t="s">
        <v>182</v>
      </c>
      <c r="C54" s="32" t="n">
        <v>39</v>
      </c>
      <c r="D54" s="33" t="n">
        <v>0</v>
      </c>
      <c r="E54" s="33" t="n">
        <v>0</v>
      </c>
      <c r="F54" s="33" t="n">
        <v>0</v>
      </c>
      <c r="G54" s="33" t="n">
        <v>0</v>
      </c>
      <c r="H54" s="33" t="n">
        <v>0</v>
      </c>
      <c r="I54" s="33" t="n">
        <v>0</v>
      </c>
      <c r="J54" s="71" t="n">
        <v>0</v>
      </c>
      <c r="K54" s="71" t="n">
        <v>62</v>
      </c>
      <c r="L54" s="71" t="n">
        <v>0</v>
      </c>
      <c r="M54" s="71" t="n">
        <v>0</v>
      </c>
      <c r="N54" s="71" t="n">
        <v>0</v>
      </c>
      <c r="O54" s="290" t="n">
        <v>1860</v>
      </c>
    </row>
    <row r="55" customFormat="false" ht="13.2" hidden="false" customHeight="false" outlineLevel="0" collapsed="false">
      <c r="B55" s="65" t="s">
        <v>183</v>
      </c>
      <c r="C55" s="66" t="n">
        <v>39</v>
      </c>
      <c r="D55" s="67" t="n">
        <v>0</v>
      </c>
      <c r="E55" s="67" t="n">
        <v>0</v>
      </c>
      <c r="F55" s="67" t="n">
        <v>0</v>
      </c>
      <c r="G55" s="67" t="n">
        <v>0</v>
      </c>
      <c r="H55" s="67" t="n">
        <v>0</v>
      </c>
      <c r="I55" s="67" t="n">
        <v>0</v>
      </c>
      <c r="J55" s="68" t="n">
        <v>0</v>
      </c>
      <c r="K55" s="68" t="n">
        <v>62</v>
      </c>
      <c r="L55" s="68" t="n">
        <v>0</v>
      </c>
      <c r="M55" s="68" t="n">
        <v>0</v>
      </c>
      <c r="N55" s="68" t="n">
        <v>0</v>
      </c>
      <c r="O55" s="70" t="n">
        <v>101</v>
      </c>
    </row>
    <row r="56" customFormat="false" ht="13.2" hidden="false" customHeight="false" outlineLevel="0" collapsed="false">
      <c r="B56" s="155"/>
      <c r="C56" s="75"/>
      <c r="D56" s="76"/>
      <c r="E56" s="76"/>
      <c r="F56" s="76"/>
      <c r="G56" s="76"/>
      <c r="H56" s="76"/>
      <c r="I56" s="76"/>
      <c r="J56" s="77"/>
      <c r="K56" s="77"/>
      <c r="L56" s="77"/>
      <c r="M56" s="77"/>
      <c r="N56" s="77"/>
      <c r="O56" s="458"/>
    </row>
    <row r="57" customFormat="false" ht="13.8" hidden="false" customHeight="false" outlineLevel="0" collapsed="false">
      <c r="B57" s="80" t="s">
        <v>184</v>
      </c>
      <c r="C57" s="81" t="n">
        <v>15660</v>
      </c>
      <c r="D57" s="82" t="n">
        <v>4383</v>
      </c>
      <c r="E57" s="82" t="n">
        <v>1254</v>
      </c>
      <c r="F57" s="82" t="n">
        <v>36</v>
      </c>
      <c r="G57" s="82" t="n">
        <v>745</v>
      </c>
      <c r="H57" s="82" t="n">
        <v>10</v>
      </c>
      <c r="I57" s="82" t="n">
        <v>144</v>
      </c>
      <c r="J57" s="83" t="n">
        <v>106</v>
      </c>
      <c r="K57" s="83" t="n">
        <v>24214</v>
      </c>
      <c r="L57" s="83" t="n">
        <v>258</v>
      </c>
      <c r="M57" s="83" t="n">
        <v>0</v>
      </c>
      <c r="N57" s="83" t="n">
        <v>15</v>
      </c>
      <c r="O57" s="85" t="n">
        <v>46825</v>
      </c>
    </row>
    <row r="58" customFormat="false" ht="54" hidden="false" customHeight="true" outlineLevel="0" collapsed="false">
      <c r="B58" s="459" t="s">
        <v>386</v>
      </c>
      <c r="C58" s="459"/>
      <c r="D58" s="459"/>
      <c r="E58" s="459"/>
      <c r="F58" s="459"/>
      <c r="G58" s="459"/>
      <c r="H58" s="459"/>
      <c r="I58" s="459"/>
      <c r="J58" s="459"/>
      <c r="K58" s="459"/>
      <c r="L58" s="459"/>
      <c r="M58" s="459"/>
      <c r="N58" s="459"/>
      <c r="O58" s="459"/>
    </row>
  </sheetData>
  <mergeCells count="1">
    <mergeCell ref="B58:O58"/>
  </mergeCells>
  <printOptions headings="false" gridLines="false" gridLinesSet="true" horizontalCentered="false" verticalCentered="false"/>
  <pageMargins left="0.379861111111111" right="0.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23.43"/>
    <col collapsed="false" customWidth="true" hidden="false" outlineLevel="0" max="7" min="3" style="0" width="15.1"/>
    <col collapsed="false" customWidth="true" hidden="false" outlineLevel="0" max="15" min="15" style="0" width="15.87"/>
    <col collapsed="false" customWidth="true" hidden="false" outlineLevel="0" max="16" min="16" style="0" width="9.33"/>
    <col collapsed="false" customWidth="true" hidden="false" outlineLevel="0" max="17" min="17" style="0" width="9.43"/>
    <col collapsed="false" customWidth="true" hidden="false" outlineLevel="0" max="18" min="18" style="0" width="9.33"/>
    <col collapsed="false" customWidth="true" hidden="false" outlineLevel="0" max="20" min="19" style="0" width="9.43"/>
    <col collapsed="false" customWidth="true" hidden="false" outlineLevel="0" max="26" min="26" style="0" width="12.99"/>
  </cols>
  <sheetData>
    <row r="2" customFormat="false" ht="13.2" hidden="false" customHeight="false" outlineLevel="0" collapsed="false">
      <c r="B2" s="4" t="s">
        <v>357</v>
      </c>
    </row>
    <row r="3" customFormat="false" ht="18" hidden="false" customHeight="false" outlineLevel="0" collapsed="false">
      <c r="B3" s="6" t="s">
        <v>391</v>
      </c>
    </row>
    <row r="4" customFormat="false" ht="13.8" hidden="false" customHeight="false" outlineLevel="0" collapsed="false">
      <c r="B4" s="50" t="s">
        <v>372</v>
      </c>
      <c r="C4" s="180" t="n">
        <v>2008</v>
      </c>
      <c r="D4" s="181" t="n">
        <v>2009</v>
      </c>
      <c r="E4" s="181" t="n">
        <v>2010</v>
      </c>
      <c r="F4" s="181" t="n">
        <v>2011</v>
      </c>
      <c r="G4" s="182" t="n">
        <v>2012</v>
      </c>
    </row>
    <row r="5" customFormat="false" ht="13.2" hidden="false" customHeight="false" outlineLevel="0" collapsed="false">
      <c r="B5" s="329" t="s">
        <v>359</v>
      </c>
      <c r="C5" s="127" t="n">
        <v>30376</v>
      </c>
      <c r="D5" s="128" t="n">
        <v>31782</v>
      </c>
      <c r="E5" s="128" t="n">
        <v>26547</v>
      </c>
      <c r="F5" s="128" t="n">
        <v>20785</v>
      </c>
      <c r="G5" s="388" t="n">
        <v>15660</v>
      </c>
    </row>
    <row r="6" customFormat="false" ht="13.2" hidden="false" customHeight="false" outlineLevel="0" collapsed="false">
      <c r="B6" s="333" t="s">
        <v>360</v>
      </c>
      <c r="C6" s="96" t="n">
        <v>5897</v>
      </c>
      <c r="D6" s="97" t="n">
        <v>4742</v>
      </c>
      <c r="E6" s="97" t="n">
        <v>4136</v>
      </c>
      <c r="F6" s="97" t="n">
        <v>4422</v>
      </c>
      <c r="G6" s="98" t="n">
        <v>4383</v>
      </c>
    </row>
    <row r="7" customFormat="false" ht="13.2" hidden="false" customHeight="false" outlineLevel="0" collapsed="false">
      <c r="B7" s="333" t="s">
        <v>380</v>
      </c>
      <c r="C7" s="96" t="n">
        <v>531</v>
      </c>
      <c r="D7" s="97" t="n">
        <v>3959</v>
      </c>
      <c r="E7" s="97" t="n">
        <v>4853</v>
      </c>
      <c r="F7" s="97" t="n">
        <v>3787</v>
      </c>
      <c r="G7" s="98" t="n">
        <v>1254</v>
      </c>
    </row>
    <row r="8" customFormat="false" ht="13.2" hidden="false" customHeight="false" outlineLevel="0" collapsed="false">
      <c r="B8" s="333" t="s">
        <v>381</v>
      </c>
      <c r="C8" s="96" t="n">
        <v>0</v>
      </c>
      <c r="D8" s="97" t="n">
        <v>4</v>
      </c>
      <c r="E8" s="97" t="n">
        <v>27</v>
      </c>
      <c r="F8" s="97" t="n">
        <v>50</v>
      </c>
      <c r="G8" s="98" t="n">
        <v>36</v>
      </c>
    </row>
    <row r="9" customFormat="false" ht="13.2" hidden="false" customHeight="false" outlineLevel="0" collapsed="false">
      <c r="B9" s="333" t="s">
        <v>388</v>
      </c>
      <c r="C9" s="96" t="n">
        <v>0</v>
      </c>
      <c r="D9" s="97" t="n">
        <v>0</v>
      </c>
      <c r="E9" s="97" t="n">
        <v>0</v>
      </c>
      <c r="F9" s="97" t="n">
        <v>601</v>
      </c>
      <c r="G9" s="98" t="n">
        <v>745</v>
      </c>
    </row>
    <row r="10" customFormat="false" ht="13.2" hidden="false" customHeight="false" outlineLevel="0" collapsed="false">
      <c r="B10" s="333" t="s">
        <v>389</v>
      </c>
      <c r="C10" s="96" t="n">
        <v>0</v>
      </c>
      <c r="D10" s="97" t="n">
        <v>0</v>
      </c>
      <c r="E10" s="97" t="n">
        <v>0</v>
      </c>
      <c r="F10" s="97" t="n">
        <v>14</v>
      </c>
      <c r="G10" s="98" t="n">
        <v>10</v>
      </c>
    </row>
    <row r="11" customFormat="false" ht="13.2" hidden="false" customHeight="false" outlineLevel="0" collapsed="false">
      <c r="B11" s="333" t="s">
        <v>384</v>
      </c>
      <c r="C11" s="96" t="n">
        <v>0</v>
      </c>
      <c r="D11" s="97" t="n">
        <v>0</v>
      </c>
      <c r="E11" s="97" t="n">
        <v>0</v>
      </c>
      <c r="F11" s="97" t="n">
        <v>6</v>
      </c>
      <c r="G11" s="98" t="n">
        <v>144</v>
      </c>
    </row>
    <row r="12" customFormat="false" ht="13.2" hidden="false" customHeight="false" outlineLevel="0" collapsed="false">
      <c r="B12" s="333" t="s">
        <v>363</v>
      </c>
      <c r="C12" s="96" t="n">
        <v>123</v>
      </c>
      <c r="D12" s="97" t="n">
        <v>77</v>
      </c>
      <c r="E12" s="97" t="n">
        <v>60</v>
      </c>
      <c r="F12" s="97" t="n">
        <v>84</v>
      </c>
      <c r="G12" s="98" t="n">
        <v>106</v>
      </c>
    </row>
    <row r="13" customFormat="false" ht="13.2" hidden="false" customHeight="false" outlineLevel="0" collapsed="false">
      <c r="B13" s="333" t="s">
        <v>385</v>
      </c>
      <c r="C13" s="96" t="n">
        <v>27792</v>
      </c>
      <c r="D13" s="97" t="n">
        <v>27850</v>
      </c>
      <c r="E13" s="97" t="n">
        <v>26789</v>
      </c>
      <c r="F13" s="97" t="n">
        <v>24785</v>
      </c>
      <c r="G13" s="98" t="n">
        <v>24214</v>
      </c>
    </row>
    <row r="14" customFormat="false" ht="13.2" hidden="false" customHeight="false" outlineLevel="0" collapsed="false">
      <c r="B14" s="333" t="s">
        <v>364</v>
      </c>
      <c r="C14" s="96" t="n">
        <v>6</v>
      </c>
      <c r="D14" s="97" t="n">
        <v>7</v>
      </c>
      <c r="E14" s="97" t="n">
        <v>1376</v>
      </c>
      <c r="F14" s="97" t="n">
        <v>450</v>
      </c>
      <c r="G14" s="98" t="n">
        <v>258</v>
      </c>
    </row>
    <row r="15" customFormat="false" ht="13.2" hidden="false" customHeight="false" outlineLevel="0" collapsed="false">
      <c r="B15" s="333" t="s">
        <v>368</v>
      </c>
      <c r="C15" s="96" t="n">
        <v>1</v>
      </c>
      <c r="D15" s="97" t="n">
        <v>1</v>
      </c>
      <c r="E15" s="97" t="n">
        <v>4</v>
      </c>
      <c r="F15" s="97" t="n">
        <v>4</v>
      </c>
      <c r="G15" s="98" t="n">
        <v>0</v>
      </c>
    </row>
    <row r="16" customFormat="false" ht="13.2" hidden="false" customHeight="false" outlineLevel="0" collapsed="false">
      <c r="B16" s="333" t="s">
        <v>367</v>
      </c>
      <c r="C16" s="96" t="n">
        <v>3</v>
      </c>
      <c r="D16" s="97" t="n">
        <v>23</v>
      </c>
      <c r="E16" s="97" t="n">
        <v>2</v>
      </c>
      <c r="F16" s="97" t="n">
        <v>11</v>
      </c>
      <c r="G16" s="98" t="n">
        <v>15</v>
      </c>
    </row>
    <row r="17" customFormat="false" ht="13.8" hidden="false" customHeight="false" outlineLevel="0" collapsed="false">
      <c r="B17" s="214" t="s">
        <v>207</v>
      </c>
      <c r="C17" s="364" t="n">
        <v>64729</v>
      </c>
      <c r="D17" s="365" t="n">
        <v>68445</v>
      </c>
      <c r="E17" s="365" t="n">
        <v>63794</v>
      </c>
      <c r="F17" s="365" t="n">
        <v>54999</v>
      </c>
      <c r="G17" s="460" t="n">
        <v>46825</v>
      </c>
    </row>
    <row r="18" customFormat="false" ht="66" hidden="false" customHeight="true" outlineLevel="0" collapsed="false">
      <c r="B18" s="459" t="s">
        <v>386</v>
      </c>
      <c r="C18" s="459"/>
      <c r="D18" s="459"/>
      <c r="E18" s="459"/>
      <c r="F18" s="459"/>
      <c r="G18" s="459"/>
    </row>
    <row r="19" customFormat="false" ht="13.2" hidden="false" customHeight="false" outlineLevel="0" collapsed="false">
      <c r="G19" s="104"/>
    </row>
    <row r="21" customFormat="false" ht="13.2" hidden="false" customHeight="false" outlineLevel="0" collapsed="false">
      <c r="G21" s="104"/>
    </row>
    <row r="44" customFormat="false" ht="6" hidden="false" customHeight="true" outlineLevel="0" collapsed="false"/>
  </sheetData>
  <mergeCells count="1">
    <mergeCell ref="B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18" min="3" style="0" width="10.32"/>
  </cols>
  <sheetData>
    <row r="1" customFormat="false" ht="13.5" hidden="false" customHeight="true" outlineLevel="0" collapsed="false"/>
    <row r="2" customFormat="false" ht="13.2" hidden="false" customHeight="false" outlineLevel="0" collapsed="false">
      <c r="B2" s="4" t="s">
        <v>9</v>
      </c>
    </row>
    <row r="3" customFormat="false" ht="17.4" hidden="false" customHeight="false" outlineLevel="0" collapsed="false">
      <c r="B3" s="6" t="s">
        <v>214</v>
      </c>
    </row>
    <row r="4" customFormat="false" ht="8.25" hidden="false" customHeight="true" outlineLevel="0" collapsed="false"/>
    <row r="5" customFormat="false" ht="13.2" hidden="false" customHeight="false" outlineLevel="0" collapsed="false">
      <c r="B5" s="119"/>
      <c r="C5" s="120" t="s">
        <v>27</v>
      </c>
      <c r="D5" s="120"/>
      <c r="E5" s="120"/>
      <c r="F5" s="120"/>
      <c r="G5" s="120" t="s">
        <v>205</v>
      </c>
      <c r="H5" s="120"/>
      <c r="I5" s="120"/>
      <c r="J5" s="120"/>
    </row>
    <row r="6" customFormat="false" ht="13.8" hidden="false" customHeight="false" outlineLevel="0" collapsed="false">
      <c r="B6" s="121" t="s">
        <v>215</v>
      </c>
      <c r="C6" s="122" t="s">
        <v>127</v>
      </c>
      <c r="D6" s="123" t="s">
        <v>209</v>
      </c>
      <c r="E6" s="124" t="s">
        <v>216</v>
      </c>
      <c r="F6" s="125" t="s">
        <v>217</v>
      </c>
      <c r="G6" s="122" t="s">
        <v>127</v>
      </c>
      <c r="H6" s="123" t="s">
        <v>209</v>
      </c>
      <c r="I6" s="124" t="s">
        <v>216</v>
      </c>
      <c r="J6" s="125" t="s">
        <v>217</v>
      </c>
    </row>
    <row r="7" customFormat="false" ht="13.2" hidden="false" customHeight="false" outlineLevel="0" collapsed="false">
      <c r="B7" s="126" t="n">
        <v>2008</v>
      </c>
      <c r="C7" s="127" t="n">
        <v>112144</v>
      </c>
      <c r="D7" s="128" t="n">
        <v>120021</v>
      </c>
      <c r="E7" s="129" t="n">
        <v>4442</v>
      </c>
      <c r="F7" s="130" t="n">
        <v>236607</v>
      </c>
      <c r="G7" s="127" t="n">
        <v>323965</v>
      </c>
      <c r="H7" s="128" t="n">
        <v>72386</v>
      </c>
      <c r="I7" s="129" t="n">
        <v>3015</v>
      </c>
      <c r="J7" s="130" t="n">
        <v>399366</v>
      </c>
    </row>
    <row r="8" customFormat="false" ht="13.2" hidden="false" customHeight="false" outlineLevel="0" collapsed="false">
      <c r="B8" s="131" t="n">
        <v>2009</v>
      </c>
      <c r="C8" s="96" t="n">
        <v>113852</v>
      </c>
      <c r="D8" s="97" t="n">
        <v>122003</v>
      </c>
      <c r="E8" s="132" t="n">
        <v>3959</v>
      </c>
      <c r="F8" s="133" t="n">
        <v>239814</v>
      </c>
      <c r="G8" s="96" t="n">
        <v>326551</v>
      </c>
      <c r="H8" s="97" t="n">
        <v>72818</v>
      </c>
      <c r="I8" s="132" t="n">
        <v>3047</v>
      </c>
      <c r="J8" s="133" t="n">
        <v>402416</v>
      </c>
    </row>
    <row r="9" customFormat="false" ht="13.2" hidden="false" customHeight="false" outlineLevel="0" collapsed="false">
      <c r="B9" s="131" t="n">
        <v>2010</v>
      </c>
      <c r="C9" s="96" t="n">
        <v>124656</v>
      </c>
      <c r="D9" s="97" t="n">
        <v>120720</v>
      </c>
      <c r="E9" s="132" t="n">
        <v>3983</v>
      </c>
      <c r="F9" s="133" t="n">
        <v>249359</v>
      </c>
      <c r="G9" s="96" t="n">
        <v>327431</v>
      </c>
      <c r="H9" s="97" t="n">
        <v>72784</v>
      </c>
      <c r="I9" s="132" t="n">
        <v>2914</v>
      </c>
      <c r="J9" s="133" t="n">
        <v>403129</v>
      </c>
    </row>
    <row r="10" customFormat="false" ht="13.2" hidden="false" customHeight="false" outlineLevel="0" collapsed="false">
      <c r="B10" s="131" t="n">
        <v>2011</v>
      </c>
      <c r="C10" s="96" t="n">
        <v>124498</v>
      </c>
      <c r="D10" s="97" t="n">
        <v>121157</v>
      </c>
      <c r="E10" s="97" t="n">
        <v>3742</v>
      </c>
      <c r="F10" s="133" t="n">
        <v>249397</v>
      </c>
      <c r="G10" s="96" t="n">
        <v>324605</v>
      </c>
      <c r="H10" s="97" t="n">
        <v>73591</v>
      </c>
      <c r="I10" s="97" t="n">
        <v>2842</v>
      </c>
      <c r="J10" s="133" t="n">
        <v>401038</v>
      </c>
    </row>
    <row r="11" customFormat="false" ht="13.8" hidden="false" customHeight="false" outlineLevel="0" collapsed="false">
      <c r="B11" s="134" t="n">
        <v>2012</v>
      </c>
      <c r="C11" s="135" t="n">
        <v>126917</v>
      </c>
      <c r="D11" s="136" t="n">
        <v>115451</v>
      </c>
      <c r="E11" s="137" t="n">
        <v>3432</v>
      </c>
      <c r="F11" s="138" t="n">
        <v>245800</v>
      </c>
      <c r="G11" s="135" t="n">
        <v>322048</v>
      </c>
      <c r="H11" s="136" t="n">
        <v>70263</v>
      </c>
      <c r="I11" s="137" t="n">
        <v>2280</v>
      </c>
      <c r="J11" s="138" t="n">
        <v>394591</v>
      </c>
    </row>
    <row r="12" customFormat="false" ht="13.8" hidden="false" customHeight="false" outlineLevel="0" collapsed="false"/>
    <row r="13" customFormat="false" ht="13.2" hidden="false" customHeight="false" outlineLevel="0" collapsed="false">
      <c r="B13" s="119"/>
      <c r="C13" s="8" t="s">
        <v>206</v>
      </c>
      <c r="D13" s="8"/>
      <c r="E13" s="8"/>
      <c r="F13" s="8"/>
      <c r="G13" s="139" t="s">
        <v>217</v>
      </c>
      <c r="H13" s="139"/>
      <c r="I13" s="139"/>
      <c r="J13" s="139"/>
    </row>
    <row r="14" customFormat="false" ht="13.8" hidden="false" customHeight="false" outlineLevel="0" collapsed="false">
      <c r="B14" s="121" t="s">
        <v>215</v>
      </c>
      <c r="C14" s="122" t="s">
        <v>127</v>
      </c>
      <c r="D14" s="123" t="s">
        <v>209</v>
      </c>
      <c r="E14" s="124" t="s">
        <v>216</v>
      </c>
      <c r="F14" s="125" t="s">
        <v>217</v>
      </c>
      <c r="G14" s="140" t="s">
        <v>127</v>
      </c>
      <c r="H14" s="141" t="s">
        <v>209</v>
      </c>
      <c r="I14" s="142" t="s">
        <v>216</v>
      </c>
      <c r="J14" s="143" t="s">
        <v>217</v>
      </c>
    </row>
    <row r="15" customFormat="false" ht="13.2" hidden="false" customHeight="false" outlineLevel="0" collapsed="false">
      <c r="B15" s="126" t="n">
        <v>2008</v>
      </c>
      <c r="C15" s="92" t="n">
        <v>4104</v>
      </c>
      <c r="D15" s="93" t="n">
        <v>4822</v>
      </c>
      <c r="E15" s="144" t="n">
        <v>592</v>
      </c>
      <c r="F15" s="145" t="n">
        <v>9518</v>
      </c>
      <c r="G15" s="127" t="n">
        <v>440213</v>
      </c>
      <c r="H15" s="128" t="n">
        <v>197229</v>
      </c>
      <c r="I15" s="128" t="n">
        <v>8049</v>
      </c>
      <c r="J15" s="130" t="n">
        <v>645491</v>
      </c>
    </row>
    <row r="16" customFormat="false" ht="13.2" hidden="false" customHeight="false" outlineLevel="0" collapsed="false">
      <c r="B16" s="131" t="n">
        <v>2009</v>
      </c>
      <c r="C16" s="96" t="n">
        <v>3941</v>
      </c>
      <c r="D16" s="97" t="n">
        <v>4836</v>
      </c>
      <c r="E16" s="132" t="n">
        <v>696</v>
      </c>
      <c r="F16" s="146" t="n">
        <v>9473</v>
      </c>
      <c r="G16" s="96" t="n">
        <v>444344</v>
      </c>
      <c r="H16" s="97" t="n">
        <v>199657</v>
      </c>
      <c r="I16" s="97" t="n">
        <v>7702</v>
      </c>
      <c r="J16" s="133" t="n">
        <v>651703</v>
      </c>
    </row>
    <row r="17" customFormat="false" ht="13.2" hidden="false" customHeight="false" outlineLevel="0" collapsed="false">
      <c r="B17" s="131" t="n">
        <v>2010</v>
      </c>
      <c r="C17" s="96" t="n">
        <v>4262</v>
      </c>
      <c r="D17" s="97" t="n">
        <v>4866</v>
      </c>
      <c r="E17" s="132" t="n">
        <v>538</v>
      </c>
      <c r="F17" s="146" t="n">
        <v>9666</v>
      </c>
      <c r="G17" s="96" t="n">
        <v>456349</v>
      </c>
      <c r="H17" s="97" t="n">
        <v>198370</v>
      </c>
      <c r="I17" s="97" t="n">
        <v>7435</v>
      </c>
      <c r="J17" s="133" t="n">
        <v>662154</v>
      </c>
    </row>
    <row r="18" customFormat="false" ht="13.2" hidden="false" customHeight="false" outlineLevel="0" collapsed="false">
      <c r="B18" s="131" t="n">
        <v>2011</v>
      </c>
      <c r="C18" s="96" t="n">
        <v>4041</v>
      </c>
      <c r="D18" s="97" t="n">
        <v>4981</v>
      </c>
      <c r="E18" s="97" t="n">
        <v>401</v>
      </c>
      <c r="F18" s="146" t="n">
        <v>9423</v>
      </c>
      <c r="G18" s="96" t="n">
        <v>453144</v>
      </c>
      <c r="H18" s="97" t="n">
        <v>199729</v>
      </c>
      <c r="I18" s="97" t="n">
        <v>6985</v>
      </c>
      <c r="J18" s="133" t="n">
        <v>659858</v>
      </c>
    </row>
    <row r="19" customFormat="false" ht="13.8" hidden="false" customHeight="false" outlineLevel="0" collapsed="false">
      <c r="B19" s="134" t="n">
        <v>2012</v>
      </c>
      <c r="C19" s="135" t="n">
        <v>4396</v>
      </c>
      <c r="D19" s="136" t="n">
        <v>4975</v>
      </c>
      <c r="E19" s="137" t="n">
        <v>299</v>
      </c>
      <c r="F19" s="147" t="n">
        <v>9670</v>
      </c>
      <c r="G19" s="148" t="n">
        <v>453361</v>
      </c>
      <c r="H19" s="149" t="n">
        <v>190689</v>
      </c>
      <c r="I19" s="149" t="n">
        <v>6011</v>
      </c>
      <c r="J19" s="150" t="n">
        <v>650061</v>
      </c>
    </row>
    <row r="43" customFormat="false" ht="13.2" hidden="false" customHeight="false" outlineLevel="0" collapsed="false">
      <c r="P43" s="104"/>
      <c r="R43" s="105"/>
    </row>
    <row r="44" customFormat="false" ht="13.2" hidden="false" customHeight="false" outlineLevel="0" collapsed="false">
      <c r="Q44" s="104"/>
    </row>
  </sheetData>
  <mergeCells count="4">
    <mergeCell ref="C5:F5"/>
    <mergeCell ref="G5:J5"/>
    <mergeCell ref="C13:F13"/>
    <mergeCell ref="G13:J13"/>
  </mergeCells>
  <conditionalFormatting sqref="R43">
    <cfRule type="cellIs" priority="2" operator="equal" aboveAverage="0" equalAverage="0" bottom="0" percent="0" rank="0" text="" dxfId="2">
      <formula>"WARNING!"</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0.43"/>
    <col collapsed="false" customWidth="true" hidden="false" outlineLevel="0" max="3" min="3" style="0" width="8.99"/>
    <col collapsed="false" customWidth="true" hidden="false" outlineLevel="0" max="4" min="4" style="0" width="7.66"/>
    <col collapsed="false" customWidth="true" hidden="false" outlineLevel="0" max="5" min="5" style="0" width="8.33"/>
    <col collapsed="false" customWidth="true" hidden="false" outlineLevel="0" max="6" min="6" style="0" width="8.99"/>
    <col collapsed="false" customWidth="true" hidden="false" outlineLevel="0" max="7" min="7" style="0" width="7.66"/>
    <col collapsed="false" customWidth="true" hidden="false" outlineLevel="0" max="8" min="8" style="0" width="8.33"/>
    <col collapsed="false" customWidth="true" hidden="false" outlineLevel="0" max="9" min="9" style="0" width="8.99"/>
    <col collapsed="false" customWidth="true" hidden="false" outlineLevel="0" max="10" min="10" style="0" width="7.66"/>
    <col collapsed="false" customWidth="true" hidden="false" outlineLevel="0" max="11" min="11" style="0" width="8.33"/>
    <col collapsed="false" customWidth="true" hidden="false" outlineLevel="0" max="12" min="12" style="0" width="8.99"/>
    <col collapsed="false" customWidth="true" hidden="false" outlineLevel="0" max="13" min="13" style="0" width="7.66"/>
    <col collapsed="false" customWidth="true" hidden="false" outlineLevel="0" max="14" min="14" style="0" width="8.33"/>
    <col collapsed="false" customWidth="true" hidden="false" outlineLevel="0" max="16" min="16" style="0" width="14.55"/>
  </cols>
  <sheetData>
    <row r="1" customFormat="false" ht="12.75" hidden="false" customHeight="true" outlineLevel="0" collapsed="false"/>
    <row r="2" customFormat="false" ht="13.2" hidden="false" customHeight="false" outlineLevel="0" collapsed="false">
      <c r="B2" s="4" t="s">
        <v>9</v>
      </c>
    </row>
    <row r="3" customFormat="false" ht="18" hidden="false" customHeight="false" outlineLevel="0" collapsed="false">
      <c r="B3" s="6" t="s">
        <v>218</v>
      </c>
    </row>
    <row r="4" customFormat="false" ht="13.2" hidden="false" customHeight="false" outlineLevel="0" collapsed="false">
      <c r="B4" s="49" t="s">
        <v>123</v>
      </c>
      <c r="C4" s="8" t="s">
        <v>187</v>
      </c>
      <c r="D4" s="8"/>
      <c r="E4" s="8"/>
      <c r="F4" s="8" t="s">
        <v>188</v>
      </c>
      <c r="G4" s="8"/>
      <c r="H4" s="8"/>
      <c r="I4" s="8" t="s">
        <v>189</v>
      </c>
      <c r="J4" s="8"/>
      <c r="K4" s="8"/>
      <c r="L4" s="8" t="s">
        <v>190</v>
      </c>
      <c r="M4" s="8"/>
      <c r="N4" s="8"/>
    </row>
    <row r="5" customFormat="false" ht="12.75" hidden="false" customHeight="true" outlineLevel="0" collapsed="false">
      <c r="B5" s="49"/>
      <c r="C5" s="151" t="s">
        <v>219</v>
      </c>
      <c r="D5" s="152" t="s">
        <v>220</v>
      </c>
      <c r="E5" s="153" t="s">
        <v>221</v>
      </c>
      <c r="F5" s="151" t="s">
        <v>219</v>
      </c>
      <c r="G5" s="152" t="s">
        <v>220</v>
      </c>
      <c r="H5" s="153" t="s">
        <v>221</v>
      </c>
      <c r="I5" s="151" t="s">
        <v>219</v>
      </c>
      <c r="J5" s="152" t="s">
        <v>220</v>
      </c>
      <c r="K5" s="153" t="s">
        <v>221</v>
      </c>
      <c r="L5" s="151" t="s">
        <v>219</v>
      </c>
      <c r="M5" s="152" t="s">
        <v>220</v>
      </c>
      <c r="N5" s="153" t="s">
        <v>217</v>
      </c>
    </row>
    <row r="6" customFormat="false" ht="12.75" hidden="false" customHeight="true" outlineLevel="0" collapsed="false">
      <c r="B6" s="110" t="s">
        <v>133</v>
      </c>
      <c r="C6" s="17" t="n">
        <v>0</v>
      </c>
      <c r="D6" s="18" t="n">
        <v>30</v>
      </c>
      <c r="E6" s="20" t="n">
        <v>30</v>
      </c>
      <c r="F6" s="17" t="n">
        <v>0</v>
      </c>
      <c r="G6" s="18" t="n">
        <v>17</v>
      </c>
      <c r="H6" s="20" t="n">
        <v>17</v>
      </c>
      <c r="I6" s="17" t="n">
        <v>0</v>
      </c>
      <c r="J6" s="154" t="n">
        <v>0</v>
      </c>
      <c r="K6" s="20" t="n">
        <v>0</v>
      </c>
      <c r="L6" s="17" t="n">
        <v>0</v>
      </c>
      <c r="M6" s="18" t="n">
        <v>47</v>
      </c>
      <c r="N6" s="20" t="n">
        <v>47</v>
      </c>
    </row>
    <row r="7" customFormat="false" ht="12.75" hidden="false" customHeight="true" outlineLevel="0" collapsed="false">
      <c r="B7" s="112" t="s">
        <v>134</v>
      </c>
      <c r="C7" s="21" t="n">
        <v>16</v>
      </c>
      <c r="D7" s="22" t="n">
        <v>58</v>
      </c>
      <c r="E7" s="24" t="n">
        <v>74</v>
      </c>
      <c r="F7" s="21" t="n">
        <v>12</v>
      </c>
      <c r="G7" s="22" t="n">
        <v>77</v>
      </c>
      <c r="H7" s="24" t="n">
        <v>89</v>
      </c>
      <c r="I7" s="21" t="n">
        <v>0</v>
      </c>
      <c r="J7" s="22" t="n">
        <v>10</v>
      </c>
      <c r="K7" s="24" t="n">
        <v>10</v>
      </c>
      <c r="L7" s="21" t="n">
        <v>28</v>
      </c>
      <c r="M7" s="22" t="n">
        <v>145</v>
      </c>
      <c r="N7" s="24" t="n">
        <v>173</v>
      </c>
    </row>
    <row r="8" customFormat="false" ht="12.75" hidden="false" customHeight="true" outlineLevel="0" collapsed="false">
      <c r="B8" s="112" t="s">
        <v>135</v>
      </c>
      <c r="C8" s="21" t="n">
        <v>97</v>
      </c>
      <c r="D8" s="22" t="n">
        <v>0</v>
      </c>
      <c r="E8" s="24" t="n">
        <v>97</v>
      </c>
      <c r="F8" s="21" t="n">
        <v>7</v>
      </c>
      <c r="G8" s="22" t="n">
        <v>0</v>
      </c>
      <c r="H8" s="24" t="n">
        <v>7</v>
      </c>
      <c r="I8" s="21" t="n">
        <v>0</v>
      </c>
      <c r="J8" s="22" t="n">
        <v>0</v>
      </c>
      <c r="K8" s="24" t="n">
        <v>0</v>
      </c>
      <c r="L8" s="21" t="n">
        <v>104</v>
      </c>
      <c r="M8" s="22" t="n">
        <v>0</v>
      </c>
      <c r="N8" s="24" t="n">
        <v>104</v>
      </c>
    </row>
    <row r="9" customFormat="false" ht="12.75" hidden="false" customHeight="true" outlineLevel="0" collapsed="false">
      <c r="B9" s="112" t="s">
        <v>136</v>
      </c>
      <c r="C9" s="21" t="n">
        <v>73</v>
      </c>
      <c r="D9" s="22" t="n">
        <v>0</v>
      </c>
      <c r="E9" s="24" t="n">
        <v>73</v>
      </c>
      <c r="F9" s="21" t="n">
        <v>1</v>
      </c>
      <c r="G9" s="22" t="n">
        <v>0</v>
      </c>
      <c r="H9" s="24" t="n">
        <v>1</v>
      </c>
      <c r="I9" s="21" t="n">
        <v>0</v>
      </c>
      <c r="J9" s="22" t="n">
        <v>0</v>
      </c>
      <c r="K9" s="24" t="n">
        <v>0</v>
      </c>
      <c r="L9" s="21" t="n">
        <v>74</v>
      </c>
      <c r="M9" s="22" t="n">
        <v>0</v>
      </c>
      <c r="N9" s="24" t="n">
        <v>74</v>
      </c>
    </row>
    <row r="10" customFormat="false" ht="12.75" hidden="false" customHeight="true" outlineLevel="0" collapsed="false">
      <c r="B10" s="112" t="s">
        <v>137</v>
      </c>
      <c r="C10" s="21" t="n">
        <v>14441</v>
      </c>
      <c r="D10" s="22" t="n">
        <v>136</v>
      </c>
      <c r="E10" s="24" t="n">
        <v>14577</v>
      </c>
      <c r="F10" s="21" t="n">
        <v>27295</v>
      </c>
      <c r="G10" s="22" t="n">
        <v>103</v>
      </c>
      <c r="H10" s="24" t="n">
        <v>27398</v>
      </c>
      <c r="I10" s="21" t="n">
        <v>73</v>
      </c>
      <c r="J10" s="22" t="n">
        <v>0</v>
      </c>
      <c r="K10" s="24" t="n">
        <v>73</v>
      </c>
      <c r="L10" s="21" t="n">
        <v>41809</v>
      </c>
      <c r="M10" s="22" t="n">
        <v>239</v>
      </c>
      <c r="N10" s="24" t="n">
        <v>42048</v>
      </c>
    </row>
    <row r="11" customFormat="false" ht="12.75" hidden="false" customHeight="true" outlineLevel="0" collapsed="false">
      <c r="B11" s="112" t="s">
        <v>138</v>
      </c>
      <c r="C11" s="21" t="n">
        <v>1201</v>
      </c>
      <c r="D11" s="22" t="n">
        <v>147</v>
      </c>
      <c r="E11" s="24" t="n">
        <v>1348</v>
      </c>
      <c r="F11" s="21" t="n">
        <v>744</v>
      </c>
      <c r="G11" s="22" t="n">
        <v>0</v>
      </c>
      <c r="H11" s="24" t="n">
        <v>744</v>
      </c>
      <c r="I11" s="21" t="n">
        <v>8</v>
      </c>
      <c r="J11" s="22" t="n">
        <v>0</v>
      </c>
      <c r="K11" s="24" t="n">
        <v>8</v>
      </c>
      <c r="L11" s="21" t="n">
        <v>1953</v>
      </c>
      <c r="M11" s="22" t="n">
        <v>147</v>
      </c>
      <c r="N11" s="24" t="n">
        <v>2100</v>
      </c>
    </row>
    <row r="12" customFormat="false" ht="12.75" hidden="false" customHeight="true" outlineLevel="0" collapsed="false">
      <c r="B12" s="112" t="s">
        <v>139</v>
      </c>
      <c r="C12" s="21" t="n">
        <v>104</v>
      </c>
      <c r="D12" s="22" t="n">
        <v>0</v>
      </c>
      <c r="E12" s="24" t="n">
        <v>104</v>
      </c>
      <c r="F12" s="21" t="n">
        <v>0</v>
      </c>
      <c r="G12" s="22" t="n">
        <v>0</v>
      </c>
      <c r="H12" s="24" t="n">
        <v>0</v>
      </c>
      <c r="I12" s="21" t="n">
        <v>2</v>
      </c>
      <c r="J12" s="22" t="n">
        <v>0</v>
      </c>
      <c r="K12" s="24" t="n">
        <v>2</v>
      </c>
      <c r="L12" s="21" t="n">
        <v>106</v>
      </c>
      <c r="M12" s="22" t="n">
        <v>0</v>
      </c>
      <c r="N12" s="24" t="n">
        <v>106</v>
      </c>
    </row>
    <row r="13" customFormat="false" ht="12.75" hidden="false" customHeight="true" outlineLevel="0" collapsed="false">
      <c r="B13" s="112" t="s">
        <v>140</v>
      </c>
      <c r="C13" s="21" t="n">
        <v>4655</v>
      </c>
      <c r="D13" s="22" t="n">
        <v>0</v>
      </c>
      <c r="E13" s="24" t="n">
        <v>4655</v>
      </c>
      <c r="F13" s="21" t="n">
        <v>9564</v>
      </c>
      <c r="G13" s="22" t="n">
        <v>0</v>
      </c>
      <c r="H13" s="24" t="n">
        <v>9564</v>
      </c>
      <c r="I13" s="21" t="n">
        <v>238</v>
      </c>
      <c r="J13" s="22" t="n">
        <v>0</v>
      </c>
      <c r="K13" s="24" t="n">
        <v>238</v>
      </c>
      <c r="L13" s="21" t="n">
        <v>14457</v>
      </c>
      <c r="M13" s="22" t="n">
        <v>0</v>
      </c>
      <c r="N13" s="24" t="n">
        <v>14457</v>
      </c>
    </row>
    <row r="14" customFormat="false" ht="12.75" hidden="false" customHeight="true" outlineLevel="0" collapsed="false">
      <c r="B14" s="112" t="s">
        <v>141</v>
      </c>
      <c r="C14" s="21" t="n">
        <v>3581</v>
      </c>
      <c r="D14" s="22" t="n">
        <v>226</v>
      </c>
      <c r="E14" s="24" t="n">
        <v>3807</v>
      </c>
      <c r="F14" s="21" t="n">
        <v>954</v>
      </c>
      <c r="G14" s="22" t="n">
        <v>30</v>
      </c>
      <c r="H14" s="24" t="n">
        <v>984</v>
      </c>
      <c r="I14" s="21" t="n">
        <v>73</v>
      </c>
      <c r="J14" s="22" t="n">
        <v>5</v>
      </c>
      <c r="K14" s="24" t="n">
        <v>78</v>
      </c>
      <c r="L14" s="21" t="n">
        <v>4608</v>
      </c>
      <c r="M14" s="22" t="n">
        <v>261</v>
      </c>
      <c r="N14" s="24" t="n">
        <v>4869</v>
      </c>
    </row>
    <row r="15" customFormat="false" ht="12.75" hidden="false" customHeight="true" outlineLevel="0" collapsed="false">
      <c r="B15" s="112" t="s">
        <v>142</v>
      </c>
      <c r="C15" s="21" t="n">
        <v>40021</v>
      </c>
      <c r="D15" s="22" t="n">
        <v>1072</v>
      </c>
      <c r="E15" s="24" t="n">
        <v>41093</v>
      </c>
      <c r="F15" s="21" t="n">
        <v>14365</v>
      </c>
      <c r="G15" s="22" t="n">
        <v>148</v>
      </c>
      <c r="H15" s="24" t="n">
        <v>14513</v>
      </c>
      <c r="I15" s="21" t="n">
        <v>491</v>
      </c>
      <c r="J15" s="22" t="n">
        <v>3</v>
      </c>
      <c r="K15" s="24" t="n">
        <v>494</v>
      </c>
      <c r="L15" s="21" t="n">
        <v>54877</v>
      </c>
      <c r="M15" s="22" t="n">
        <v>1223</v>
      </c>
      <c r="N15" s="24" t="n">
        <v>56100</v>
      </c>
    </row>
    <row r="16" customFormat="false" ht="12.75" hidden="false" customHeight="true" outlineLevel="0" collapsed="false">
      <c r="B16" s="112" t="s">
        <v>143</v>
      </c>
      <c r="C16" s="21" t="n">
        <v>400</v>
      </c>
      <c r="D16" s="22" t="n">
        <v>0</v>
      </c>
      <c r="E16" s="24" t="n">
        <v>400</v>
      </c>
      <c r="F16" s="21" t="n">
        <v>2</v>
      </c>
      <c r="G16" s="22" t="n">
        <v>0</v>
      </c>
      <c r="H16" s="24" t="n">
        <v>2</v>
      </c>
      <c r="I16" s="21" t="n">
        <v>0</v>
      </c>
      <c r="J16" s="22" t="n">
        <v>0</v>
      </c>
      <c r="K16" s="24" t="n">
        <v>0</v>
      </c>
      <c r="L16" s="21" t="n">
        <v>402</v>
      </c>
      <c r="M16" s="22" t="n">
        <v>0</v>
      </c>
      <c r="N16" s="24" t="n">
        <v>402</v>
      </c>
    </row>
    <row r="17" customFormat="false" ht="12.75" hidden="false" customHeight="true" outlineLevel="0" collapsed="false">
      <c r="B17" s="112" t="s">
        <v>144</v>
      </c>
      <c r="C17" s="21" t="n">
        <v>33333</v>
      </c>
      <c r="D17" s="22" t="n">
        <v>959</v>
      </c>
      <c r="E17" s="24" t="n">
        <v>34292</v>
      </c>
      <c r="F17" s="21" t="n">
        <v>5999</v>
      </c>
      <c r="G17" s="22" t="n">
        <v>118</v>
      </c>
      <c r="H17" s="24" t="n">
        <v>6117</v>
      </c>
      <c r="I17" s="21" t="n">
        <v>344</v>
      </c>
      <c r="J17" s="22" t="n">
        <v>1</v>
      </c>
      <c r="K17" s="24" t="n">
        <v>345</v>
      </c>
      <c r="L17" s="21" t="n">
        <v>39676</v>
      </c>
      <c r="M17" s="22" t="n">
        <v>1078</v>
      </c>
      <c r="N17" s="24" t="n">
        <v>40754</v>
      </c>
    </row>
    <row r="18" customFormat="false" ht="12.75" hidden="false" customHeight="true" outlineLevel="0" collapsed="false">
      <c r="B18" s="112" t="s">
        <v>145</v>
      </c>
      <c r="C18" s="21" t="n">
        <v>3422</v>
      </c>
      <c r="D18" s="22" t="n">
        <v>0</v>
      </c>
      <c r="E18" s="24" t="n">
        <v>3422</v>
      </c>
      <c r="F18" s="21" t="n">
        <v>630</v>
      </c>
      <c r="G18" s="22" t="n">
        <v>0</v>
      </c>
      <c r="H18" s="24" t="n">
        <v>630</v>
      </c>
      <c r="I18" s="21" t="n">
        <v>303</v>
      </c>
      <c r="J18" s="22" t="n">
        <v>0</v>
      </c>
      <c r="K18" s="24" t="n">
        <v>303</v>
      </c>
      <c r="L18" s="21" t="n">
        <v>4355</v>
      </c>
      <c r="M18" s="22" t="n">
        <v>0</v>
      </c>
      <c r="N18" s="24" t="n">
        <v>4355</v>
      </c>
    </row>
    <row r="19" customFormat="false" ht="12.75" hidden="false" customHeight="true" outlineLevel="0" collapsed="false">
      <c r="B19" s="112" t="s">
        <v>146</v>
      </c>
      <c r="C19" s="21" t="n">
        <v>1329</v>
      </c>
      <c r="D19" s="22" t="n">
        <v>9014</v>
      </c>
      <c r="E19" s="24" t="n">
        <v>10343</v>
      </c>
      <c r="F19" s="21" t="n">
        <v>247</v>
      </c>
      <c r="G19" s="22" t="n">
        <v>3731</v>
      </c>
      <c r="H19" s="24" t="n">
        <v>3978</v>
      </c>
      <c r="I19" s="21" t="n">
        <v>19</v>
      </c>
      <c r="J19" s="22" t="n">
        <v>158</v>
      </c>
      <c r="K19" s="24" t="n">
        <v>177</v>
      </c>
      <c r="L19" s="21" t="n">
        <v>1595</v>
      </c>
      <c r="M19" s="22" t="n">
        <v>12903</v>
      </c>
      <c r="N19" s="24" t="n">
        <v>14498</v>
      </c>
    </row>
    <row r="20" customFormat="false" ht="12.75" hidden="false" customHeight="true" outlineLevel="0" collapsed="false">
      <c r="B20" s="112" t="s">
        <v>147</v>
      </c>
      <c r="C20" s="21" t="n">
        <v>11780</v>
      </c>
      <c r="D20" s="22" t="n">
        <v>47</v>
      </c>
      <c r="E20" s="24" t="n">
        <v>11827</v>
      </c>
      <c r="F20" s="21" t="n">
        <v>21565</v>
      </c>
      <c r="G20" s="22" t="n">
        <v>25</v>
      </c>
      <c r="H20" s="24" t="n">
        <v>21590</v>
      </c>
      <c r="I20" s="21" t="n">
        <v>558</v>
      </c>
      <c r="J20" s="22" t="n">
        <v>0</v>
      </c>
      <c r="K20" s="24" t="n">
        <v>558</v>
      </c>
      <c r="L20" s="21" t="n">
        <v>33903</v>
      </c>
      <c r="M20" s="22" t="n">
        <v>72</v>
      </c>
      <c r="N20" s="24" t="n">
        <v>33975</v>
      </c>
    </row>
    <row r="21" customFormat="false" ht="12.75" hidden="false" customHeight="true" outlineLevel="0" collapsed="false">
      <c r="B21" s="112" t="s">
        <v>148</v>
      </c>
      <c r="C21" s="21" t="n">
        <v>4477</v>
      </c>
      <c r="D21" s="22" t="n">
        <v>6</v>
      </c>
      <c r="E21" s="24" t="n">
        <v>4483</v>
      </c>
      <c r="F21" s="21" t="n">
        <v>1974</v>
      </c>
      <c r="G21" s="22" t="n">
        <v>6</v>
      </c>
      <c r="H21" s="24" t="n">
        <v>1980</v>
      </c>
      <c r="I21" s="21" t="n">
        <v>6</v>
      </c>
      <c r="J21" s="22" t="n">
        <v>0</v>
      </c>
      <c r="K21" s="24" t="n">
        <v>6</v>
      </c>
      <c r="L21" s="21" t="n">
        <v>6457</v>
      </c>
      <c r="M21" s="22" t="n">
        <v>12</v>
      </c>
      <c r="N21" s="24" t="n">
        <v>6469</v>
      </c>
    </row>
    <row r="22" customFormat="false" ht="12.75" hidden="false" customHeight="true" outlineLevel="0" collapsed="false">
      <c r="B22" s="112" t="s">
        <v>149</v>
      </c>
      <c r="C22" s="21" t="n">
        <v>3484</v>
      </c>
      <c r="D22" s="22" t="n">
        <v>29</v>
      </c>
      <c r="E22" s="24" t="n">
        <v>3513</v>
      </c>
      <c r="F22" s="21" t="n">
        <v>142</v>
      </c>
      <c r="G22" s="22" t="n">
        <v>0</v>
      </c>
      <c r="H22" s="24" t="n">
        <v>142</v>
      </c>
      <c r="I22" s="21" t="n">
        <v>1</v>
      </c>
      <c r="J22" s="22" t="n">
        <v>0</v>
      </c>
      <c r="K22" s="24" t="n">
        <v>1</v>
      </c>
      <c r="L22" s="21" t="n">
        <v>3627</v>
      </c>
      <c r="M22" s="22" t="n">
        <v>29</v>
      </c>
      <c r="N22" s="24" t="n">
        <v>3656</v>
      </c>
    </row>
    <row r="23" customFormat="false" ht="12.75" hidden="false" customHeight="true" outlineLevel="0" collapsed="false">
      <c r="B23" s="112" t="s">
        <v>150</v>
      </c>
      <c r="C23" s="21" t="n">
        <v>13387</v>
      </c>
      <c r="D23" s="22" t="n">
        <v>14</v>
      </c>
      <c r="E23" s="24" t="n">
        <v>13401</v>
      </c>
      <c r="F23" s="21" t="n">
        <v>3143</v>
      </c>
      <c r="G23" s="22" t="n">
        <v>0</v>
      </c>
      <c r="H23" s="24" t="n">
        <v>3143</v>
      </c>
      <c r="I23" s="21" t="n">
        <v>851</v>
      </c>
      <c r="J23" s="22" t="n">
        <v>0</v>
      </c>
      <c r="K23" s="24" t="n">
        <v>851</v>
      </c>
      <c r="L23" s="21" t="n">
        <v>17381</v>
      </c>
      <c r="M23" s="22" t="n">
        <v>14</v>
      </c>
      <c r="N23" s="24" t="n">
        <v>17395</v>
      </c>
    </row>
    <row r="24" customFormat="false" ht="12.75" hidden="false" customHeight="true" outlineLevel="0" collapsed="false">
      <c r="B24" s="112" t="s">
        <v>151</v>
      </c>
      <c r="C24" s="21" t="n">
        <v>826</v>
      </c>
      <c r="D24" s="22" t="n">
        <v>2</v>
      </c>
      <c r="E24" s="24" t="n">
        <v>828</v>
      </c>
      <c r="F24" s="21" t="n">
        <v>244</v>
      </c>
      <c r="G24" s="22" t="n">
        <v>0</v>
      </c>
      <c r="H24" s="24" t="n">
        <v>244</v>
      </c>
      <c r="I24" s="21" t="n">
        <v>8</v>
      </c>
      <c r="J24" s="22" t="n">
        <v>0</v>
      </c>
      <c r="K24" s="24" t="n">
        <v>8</v>
      </c>
      <c r="L24" s="21" t="n">
        <v>1078</v>
      </c>
      <c r="M24" s="22" t="n">
        <v>2</v>
      </c>
      <c r="N24" s="24" t="n">
        <v>1080</v>
      </c>
    </row>
    <row r="25" customFormat="false" ht="12.75" hidden="false" customHeight="true" outlineLevel="0" collapsed="false">
      <c r="B25" s="112" t="s">
        <v>152</v>
      </c>
      <c r="C25" s="21" t="n">
        <v>81</v>
      </c>
      <c r="D25" s="22" t="n">
        <v>0</v>
      </c>
      <c r="E25" s="24" t="n">
        <v>81</v>
      </c>
      <c r="F25" s="21" t="n">
        <v>0</v>
      </c>
      <c r="G25" s="22" t="n">
        <v>0</v>
      </c>
      <c r="H25" s="24" t="n">
        <v>0</v>
      </c>
      <c r="I25" s="21" t="n">
        <v>0</v>
      </c>
      <c r="J25" s="22" t="n">
        <v>0</v>
      </c>
      <c r="K25" s="24" t="n">
        <v>0</v>
      </c>
      <c r="L25" s="21" t="n">
        <v>81</v>
      </c>
      <c r="M25" s="22" t="n">
        <v>0</v>
      </c>
      <c r="N25" s="24" t="n">
        <v>81</v>
      </c>
    </row>
    <row r="26" customFormat="false" ht="12.75" hidden="false" customHeight="true" outlineLevel="0" collapsed="false">
      <c r="B26" s="112" t="s">
        <v>153</v>
      </c>
      <c r="C26" s="21" t="n">
        <v>101</v>
      </c>
      <c r="D26" s="22" t="n">
        <v>0</v>
      </c>
      <c r="E26" s="24" t="n">
        <v>101</v>
      </c>
      <c r="F26" s="21" t="n">
        <v>2</v>
      </c>
      <c r="G26" s="22" t="n">
        <v>0</v>
      </c>
      <c r="H26" s="24" t="n">
        <v>2</v>
      </c>
      <c r="I26" s="21" t="n">
        <v>0</v>
      </c>
      <c r="J26" s="22" t="n">
        <v>0</v>
      </c>
      <c r="K26" s="24" t="n">
        <v>0</v>
      </c>
      <c r="L26" s="21" t="n">
        <v>103</v>
      </c>
      <c r="M26" s="22" t="n">
        <v>0</v>
      </c>
      <c r="N26" s="24" t="n">
        <v>103</v>
      </c>
    </row>
    <row r="27" customFormat="false" ht="12.75" hidden="false" customHeight="true" outlineLevel="0" collapsed="false">
      <c r="B27" s="112" t="s">
        <v>154</v>
      </c>
      <c r="C27" s="21" t="n">
        <v>6</v>
      </c>
      <c r="D27" s="22" t="n">
        <v>0</v>
      </c>
      <c r="E27" s="24" t="n">
        <v>6</v>
      </c>
      <c r="F27" s="21" t="n">
        <v>0</v>
      </c>
      <c r="G27" s="22" t="n">
        <v>0</v>
      </c>
      <c r="H27" s="24" t="n">
        <v>0</v>
      </c>
      <c r="I27" s="21" t="n">
        <v>0</v>
      </c>
      <c r="J27" s="22" t="n">
        <v>0</v>
      </c>
      <c r="K27" s="24" t="n">
        <v>0</v>
      </c>
      <c r="L27" s="21" t="n">
        <v>6</v>
      </c>
      <c r="M27" s="22" t="n">
        <v>0</v>
      </c>
      <c r="N27" s="24" t="n">
        <v>6</v>
      </c>
    </row>
    <row r="28" customFormat="false" ht="12.75" hidden="false" customHeight="true" outlineLevel="0" collapsed="false">
      <c r="B28" s="112" t="s">
        <v>155</v>
      </c>
      <c r="C28" s="21" t="n">
        <v>9</v>
      </c>
      <c r="D28" s="22" t="n">
        <v>0</v>
      </c>
      <c r="E28" s="24" t="n">
        <v>9</v>
      </c>
      <c r="F28" s="21" t="n">
        <v>0</v>
      </c>
      <c r="G28" s="22" t="n">
        <v>0</v>
      </c>
      <c r="H28" s="24" t="n">
        <v>0</v>
      </c>
      <c r="I28" s="21" t="n">
        <v>0</v>
      </c>
      <c r="J28" s="22" t="n">
        <v>0</v>
      </c>
      <c r="K28" s="24" t="n">
        <v>0</v>
      </c>
      <c r="L28" s="21" t="n">
        <v>9</v>
      </c>
      <c r="M28" s="22" t="n">
        <v>0</v>
      </c>
      <c r="N28" s="24" t="n">
        <v>9</v>
      </c>
    </row>
    <row r="29" customFormat="false" ht="12.75" hidden="false" customHeight="true" outlineLevel="0" collapsed="false">
      <c r="B29" s="112" t="s">
        <v>156</v>
      </c>
      <c r="C29" s="21" t="n">
        <v>3</v>
      </c>
      <c r="D29" s="22" t="n">
        <v>0</v>
      </c>
      <c r="E29" s="24" t="n">
        <v>3</v>
      </c>
      <c r="F29" s="21" t="n">
        <v>1</v>
      </c>
      <c r="G29" s="22" t="n">
        <v>0</v>
      </c>
      <c r="H29" s="24" t="n">
        <v>1</v>
      </c>
      <c r="I29" s="21" t="n">
        <v>0</v>
      </c>
      <c r="J29" s="22" t="n">
        <v>0</v>
      </c>
      <c r="K29" s="24" t="n">
        <v>0</v>
      </c>
      <c r="L29" s="21" t="n">
        <v>4</v>
      </c>
      <c r="M29" s="22" t="n">
        <v>0</v>
      </c>
      <c r="N29" s="24" t="n">
        <v>4</v>
      </c>
    </row>
    <row r="30" customFormat="false" ht="12.75" hidden="false" customHeight="true" outlineLevel="0" collapsed="false">
      <c r="B30" s="112" t="s">
        <v>157</v>
      </c>
      <c r="C30" s="21" t="n">
        <v>1040</v>
      </c>
      <c r="D30" s="22" t="n">
        <v>12</v>
      </c>
      <c r="E30" s="24" t="n">
        <v>1052</v>
      </c>
      <c r="F30" s="21" t="n">
        <v>108</v>
      </c>
      <c r="G30" s="22" t="n">
        <v>0</v>
      </c>
      <c r="H30" s="24" t="n">
        <v>108</v>
      </c>
      <c r="I30" s="21" t="n">
        <v>3</v>
      </c>
      <c r="J30" s="22" t="n">
        <v>0</v>
      </c>
      <c r="K30" s="24" t="n">
        <v>3</v>
      </c>
      <c r="L30" s="21" t="n">
        <v>1151</v>
      </c>
      <c r="M30" s="22" t="n">
        <v>12</v>
      </c>
      <c r="N30" s="24" t="n">
        <v>1163</v>
      </c>
    </row>
    <row r="31" customFormat="false" ht="12.75" hidden="false" customHeight="true" outlineLevel="0" collapsed="false">
      <c r="B31" s="112" t="s">
        <v>158</v>
      </c>
      <c r="C31" s="21" t="n">
        <v>12</v>
      </c>
      <c r="D31" s="22" t="n">
        <v>0</v>
      </c>
      <c r="E31" s="24" t="n">
        <v>12</v>
      </c>
      <c r="F31" s="21" t="n">
        <v>30</v>
      </c>
      <c r="G31" s="22" t="n">
        <v>0</v>
      </c>
      <c r="H31" s="24" t="n">
        <v>30</v>
      </c>
      <c r="I31" s="21" t="n">
        <v>0</v>
      </c>
      <c r="J31" s="22" t="n">
        <v>0</v>
      </c>
      <c r="K31" s="24" t="n">
        <v>0</v>
      </c>
      <c r="L31" s="21" t="n">
        <v>42</v>
      </c>
      <c r="M31" s="22" t="n">
        <v>0</v>
      </c>
      <c r="N31" s="24" t="n">
        <v>42</v>
      </c>
    </row>
    <row r="32" customFormat="false" ht="12.75" hidden="false" customHeight="true" outlineLevel="0" collapsed="false">
      <c r="B32" s="112" t="s">
        <v>159</v>
      </c>
      <c r="C32" s="21" t="n">
        <v>12</v>
      </c>
      <c r="D32" s="22" t="n">
        <v>0</v>
      </c>
      <c r="E32" s="24" t="n">
        <v>12</v>
      </c>
      <c r="F32" s="21" t="n">
        <v>4</v>
      </c>
      <c r="G32" s="22" t="n">
        <v>0</v>
      </c>
      <c r="H32" s="24" t="n">
        <v>4</v>
      </c>
      <c r="I32" s="21" t="n">
        <v>2</v>
      </c>
      <c r="J32" s="22" t="n">
        <v>0</v>
      </c>
      <c r="K32" s="24" t="n">
        <v>2</v>
      </c>
      <c r="L32" s="21" t="n">
        <v>18</v>
      </c>
      <c r="M32" s="22" t="n">
        <v>0</v>
      </c>
      <c r="N32" s="24" t="n">
        <v>18</v>
      </c>
    </row>
    <row r="33" customFormat="false" ht="12.75" hidden="false" customHeight="true" outlineLevel="0" collapsed="false">
      <c r="B33" s="112" t="s">
        <v>160</v>
      </c>
      <c r="C33" s="21" t="n">
        <v>1543</v>
      </c>
      <c r="D33" s="22" t="n">
        <v>20</v>
      </c>
      <c r="E33" s="24" t="n">
        <v>1563</v>
      </c>
      <c r="F33" s="21" t="n">
        <v>1834</v>
      </c>
      <c r="G33" s="22" t="n">
        <v>1</v>
      </c>
      <c r="H33" s="24" t="n">
        <v>1835</v>
      </c>
      <c r="I33" s="21" t="n">
        <v>110</v>
      </c>
      <c r="J33" s="22" t="n">
        <v>0</v>
      </c>
      <c r="K33" s="24" t="n">
        <v>110</v>
      </c>
      <c r="L33" s="21" t="n">
        <v>3487</v>
      </c>
      <c r="M33" s="22" t="n">
        <v>21</v>
      </c>
      <c r="N33" s="24" t="n">
        <v>3508</v>
      </c>
    </row>
    <row r="34" customFormat="false" ht="12.75" hidden="false" customHeight="true" outlineLevel="0" collapsed="false">
      <c r="B34" s="112" t="s">
        <v>161</v>
      </c>
      <c r="C34" s="21" t="n">
        <v>49</v>
      </c>
      <c r="D34" s="22" t="n">
        <v>0</v>
      </c>
      <c r="E34" s="24" t="n">
        <v>49</v>
      </c>
      <c r="F34" s="21" t="n">
        <v>24</v>
      </c>
      <c r="G34" s="22" t="n">
        <v>0</v>
      </c>
      <c r="H34" s="24" t="n">
        <v>24</v>
      </c>
      <c r="I34" s="21" t="n">
        <v>0</v>
      </c>
      <c r="J34" s="22" t="n">
        <v>0</v>
      </c>
      <c r="K34" s="24" t="n">
        <v>0</v>
      </c>
      <c r="L34" s="21" t="n">
        <v>73</v>
      </c>
      <c r="M34" s="22" t="n">
        <v>0</v>
      </c>
      <c r="N34" s="24" t="n">
        <v>73</v>
      </c>
    </row>
    <row r="35" customFormat="false" ht="12.75" hidden="false" customHeight="true" outlineLevel="0" collapsed="false">
      <c r="B35" s="112" t="s">
        <v>162</v>
      </c>
      <c r="C35" s="21" t="n">
        <v>5</v>
      </c>
      <c r="D35" s="22" t="n">
        <v>0</v>
      </c>
      <c r="E35" s="24" t="n">
        <v>5</v>
      </c>
      <c r="F35" s="21" t="n">
        <v>5</v>
      </c>
      <c r="G35" s="22" t="n">
        <v>0</v>
      </c>
      <c r="H35" s="24" t="n">
        <v>5</v>
      </c>
      <c r="I35" s="21" t="n">
        <v>0</v>
      </c>
      <c r="J35" s="22" t="n">
        <v>0</v>
      </c>
      <c r="K35" s="24" t="n">
        <v>0</v>
      </c>
      <c r="L35" s="21" t="n">
        <v>10</v>
      </c>
      <c r="M35" s="22" t="n">
        <v>0</v>
      </c>
      <c r="N35" s="24" t="n">
        <v>10</v>
      </c>
    </row>
    <row r="36" customFormat="false" ht="12.75" hidden="false" customHeight="true" outlineLevel="0" collapsed="false">
      <c r="B36" s="112" t="s">
        <v>163</v>
      </c>
      <c r="C36" s="21" t="n">
        <v>37</v>
      </c>
      <c r="D36" s="22" t="n">
        <v>0</v>
      </c>
      <c r="E36" s="24" t="n">
        <v>37</v>
      </c>
      <c r="F36" s="21" t="n">
        <v>0</v>
      </c>
      <c r="G36" s="22" t="n">
        <v>0</v>
      </c>
      <c r="H36" s="24" t="n">
        <v>0</v>
      </c>
      <c r="I36" s="21" t="n">
        <v>0</v>
      </c>
      <c r="J36" s="22" t="n">
        <v>0</v>
      </c>
      <c r="K36" s="24" t="n">
        <v>0</v>
      </c>
      <c r="L36" s="21" t="n">
        <v>37</v>
      </c>
      <c r="M36" s="22" t="n">
        <v>0</v>
      </c>
      <c r="N36" s="24" t="n">
        <v>37</v>
      </c>
    </row>
    <row r="37" customFormat="false" ht="12.75" hidden="false" customHeight="true" outlineLevel="0" collapsed="false">
      <c r="B37" s="112" t="s">
        <v>164</v>
      </c>
      <c r="C37" s="21" t="n">
        <v>137</v>
      </c>
      <c r="D37" s="22" t="n">
        <v>71</v>
      </c>
      <c r="E37" s="24" t="n">
        <v>208</v>
      </c>
      <c r="F37" s="21" t="n">
        <v>229</v>
      </c>
      <c r="G37" s="22" t="n">
        <v>133</v>
      </c>
      <c r="H37" s="24" t="n">
        <v>362</v>
      </c>
      <c r="I37" s="21" t="n">
        <v>11</v>
      </c>
      <c r="J37" s="22" t="n">
        <v>6</v>
      </c>
      <c r="K37" s="24" t="n">
        <v>17</v>
      </c>
      <c r="L37" s="21" t="n">
        <v>377</v>
      </c>
      <c r="M37" s="22" t="n">
        <v>210</v>
      </c>
      <c r="N37" s="24" t="n">
        <v>587</v>
      </c>
    </row>
    <row r="38" customFormat="false" ht="12.75" hidden="false" customHeight="true" outlineLevel="0" collapsed="false">
      <c r="B38" s="112" t="s">
        <v>165</v>
      </c>
      <c r="C38" s="21" t="n">
        <v>6</v>
      </c>
      <c r="D38" s="22" t="n">
        <v>0</v>
      </c>
      <c r="E38" s="24" t="n">
        <v>6</v>
      </c>
      <c r="F38" s="21" t="n">
        <v>0</v>
      </c>
      <c r="G38" s="22" t="n">
        <v>0</v>
      </c>
      <c r="H38" s="24" t="n">
        <v>0</v>
      </c>
      <c r="I38" s="21" t="n">
        <v>0</v>
      </c>
      <c r="J38" s="22" t="n">
        <v>0</v>
      </c>
      <c r="K38" s="24" t="n">
        <v>0</v>
      </c>
      <c r="L38" s="21" t="n">
        <v>6</v>
      </c>
      <c r="M38" s="22" t="n">
        <v>0</v>
      </c>
      <c r="N38" s="24" t="n">
        <v>6</v>
      </c>
    </row>
    <row r="39" customFormat="false" ht="12.75" hidden="false" customHeight="true" outlineLevel="0" collapsed="false">
      <c r="B39" s="112" t="s">
        <v>166</v>
      </c>
      <c r="C39" s="21" t="n">
        <v>35</v>
      </c>
      <c r="D39" s="22" t="n">
        <v>0</v>
      </c>
      <c r="E39" s="24" t="n">
        <v>35</v>
      </c>
      <c r="F39" s="21" t="n">
        <v>6</v>
      </c>
      <c r="G39" s="22" t="n">
        <v>0</v>
      </c>
      <c r="H39" s="24" t="n">
        <v>6</v>
      </c>
      <c r="I39" s="21" t="n">
        <v>0</v>
      </c>
      <c r="J39" s="22" t="n">
        <v>0</v>
      </c>
      <c r="K39" s="24" t="n">
        <v>0</v>
      </c>
      <c r="L39" s="21" t="n">
        <v>41</v>
      </c>
      <c r="M39" s="22" t="n">
        <v>0</v>
      </c>
      <c r="N39" s="24" t="n">
        <v>41</v>
      </c>
    </row>
    <row r="40" customFormat="false" ht="12.75" hidden="false" customHeight="true" outlineLevel="0" collapsed="false">
      <c r="B40" s="112" t="s">
        <v>167</v>
      </c>
      <c r="C40" s="21" t="n">
        <v>1661</v>
      </c>
      <c r="D40" s="22" t="n">
        <v>0</v>
      </c>
      <c r="E40" s="24" t="n">
        <v>1661</v>
      </c>
      <c r="F40" s="21" t="n">
        <v>3</v>
      </c>
      <c r="G40" s="22" t="n">
        <v>0</v>
      </c>
      <c r="H40" s="24" t="n">
        <v>3</v>
      </c>
      <c r="I40" s="21" t="n">
        <v>0</v>
      </c>
      <c r="J40" s="22" t="n">
        <v>0</v>
      </c>
      <c r="K40" s="24" t="n">
        <v>0</v>
      </c>
      <c r="L40" s="21" t="n">
        <v>1664</v>
      </c>
      <c r="M40" s="22" t="n">
        <v>0</v>
      </c>
      <c r="N40" s="24" t="n">
        <v>1664</v>
      </c>
    </row>
    <row r="41" customFormat="false" ht="12.75" hidden="false" customHeight="true" outlineLevel="0" collapsed="false">
      <c r="B41" s="112" t="s">
        <v>168</v>
      </c>
      <c r="C41" s="21" t="n">
        <v>21</v>
      </c>
      <c r="D41" s="22" t="n">
        <v>586</v>
      </c>
      <c r="E41" s="24" t="n">
        <v>607</v>
      </c>
      <c r="F41" s="21" t="n">
        <v>0</v>
      </c>
      <c r="G41" s="22" t="n">
        <v>65</v>
      </c>
      <c r="H41" s="24" t="n">
        <v>65</v>
      </c>
      <c r="I41" s="21" t="n">
        <v>0</v>
      </c>
      <c r="J41" s="22" t="n">
        <v>17</v>
      </c>
      <c r="K41" s="24" t="n">
        <v>17</v>
      </c>
      <c r="L41" s="21" t="n">
        <v>21</v>
      </c>
      <c r="M41" s="22" t="n">
        <v>668</v>
      </c>
      <c r="N41" s="24" t="n">
        <v>689</v>
      </c>
    </row>
    <row r="42" customFormat="false" ht="12.75" hidden="false" customHeight="true" outlineLevel="0" collapsed="false">
      <c r="B42" s="112" t="s">
        <v>169</v>
      </c>
      <c r="C42" s="21" t="n">
        <v>164</v>
      </c>
      <c r="D42" s="22" t="n">
        <v>0</v>
      </c>
      <c r="E42" s="24" t="n">
        <v>164</v>
      </c>
      <c r="F42" s="21" t="n">
        <v>3</v>
      </c>
      <c r="G42" s="22" t="n">
        <v>0</v>
      </c>
      <c r="H42" s="24" t="n">
        <v>3</v>
      </c>
      <c r="I42" s="21" t="n">
        <v>0</v>
      </c>
      <c r="J42" s="22" t="n">
        <v>0</v>
      </c>
      <c r="K42" s="24" t="n">
        <v>0</v>
      </c>
      <c r="L42" s="21" t="n">
        <v>167</v>
      </c>
      <c r="M42" s="22" t="n">
        <v>0</v>
      </c>
      <c r="N42" s="24" t="n">
        <v>167</v>
      </c>
    </row>
    <row r="43" customFormat="false" ht="12.75" hidden="false" customHeight="true" outlineLevel="0" collapsed="false">
      <c r="B43" s="112" t="s">
        <v>170</v>
      </c>
      <c r="C43" s="21" t="n">
        <v>205</v>
      </c>
      <c r="D43" s="22" t="n">
        <v>18</v>
      </c>
      <c r="E43" s="24" t="n">
        <v>223</v>
      </c>
      <c r="F43" s="21" t="n">
        <v>207</v>
      </c>
      <c r="G43" s="22" t="n">
        <v>49</v>
      </c>
      <c r="H43" s="24" t="n">
        <v>256</v>
      </c>
      <c r="I43" s="21" t="n">
        <v>8</v>
      </c>
      <c r="J43" s="22" t="n">
        <v>0</v>
      </c>
      <c r="K43" s="24" t="n">
        <v>8</v>
      </c>
      <c r="L43" s="21" t="n">
        <v>420</v>
      </c>
      <c r="M43" s="22" t="n">
        <v>67</v>
      </c>
      <c r="N43" s="24" t="n">
        <v>487</v>
      </c>
    </row>
    <row r="44" customFormat="false" ht="12.75" hidden="false" customHeight="true" outlineLevel="0" collapsed="false">
      <c r="B44" s="112" t="s">
        <v>171</v>
      </c>
      <c r="C44" s="21" t="n">
        <v>458</v>
      </c>
      <c r="D44" s="22" t="n">
        <v>0</v>
      </c>
      <c r="E44" s="24" t="n">
        <v>458</v>
      </c>
      <c r="F44" s="21" t="n">
        <v>38</v>
      </c>
      <c r="G44" s="22" t="n">
        <v>0</v>
      </c>
      <c r="H44" s="24" t="n">
        <v>38</v>
      </c>
      <c r="I44" s="21" t="n">
        <v>6</v>
      </c>
      <c r="J44" s="22" t="n">
        <v>0</v>
      </c>
      <c r="K44" s="24" t="n">
        <v>6</v>
      </c>
      <c r="L44" s="21" t="n">
        <v>502</v>
      </c>
      <c r="M44" s="22" t="n">
        <v>0</v>
      </c>
      <c r="N44" s="24" t="n">
        <v>502</v>
      </c>
    </row>
    <row r="45" customFormat="false" ht="12.75" hidden="false" customHeight="true" outlineLevel="0" collapsed="false">
      <c r="B45" s="112" t="s">
        <v>172</v>
      </c>
      <c r="C45" s="21" t="n">
        <v>1166</v>
      </c>
      <c r="D45" s="22" t="n">
        <v>0</v>
      </c>
      <c r="E45" s="24" t="n">
        <v>1166</v>
      </c>
      <c r="F45" s="21" t="n">
        <v>1657</v>
      </c>
      <c r="G45" s="22" t="n">
        <v>0</v>
      </c>
      <c r="H45" s="24" t="n">
        <v>1657</v>
      </c>
      <c r="I45" s="21" t="n">
        <v>0</v>
      </c>
      <c r="J45" s="22" t="n">
        <v>0</v>
      </c>
      <c r="K45" s="24" t="n">
        <v>0</v>
      </c>
      <c r="L45" s="21" t="n">
        <v>2823</v>
      </c>
      <c r="M45" s="22" t="n">
        <v>0</v>
      </c>
      <c r="N45" s="24" t="n">
        <v>2823</v>
      </c>
    </row>
    <row r="46" customFormat="false" ht="12.75" hidden="false" customHeight="true" outlineLevel="0" collapsed="false">
      <c r="B46" s="112" t="s">
        <v>173</v>
      </c>
      <c r="C46" s="21" t="n">
        <v>3</v>
      </c>
      <c r="D46" s="22" t="n">
        <v>698</v>
      </c>
      <c r="E46" s="24" t="n">
        <v>701</v>
      </c>
      <c r="F46" s="21" t="n">
        <v>1</v>
      </c>
      <c r="G46" s="22" t="n">
        <v>117</v>
      </c>
      <c r="H46" s="24" t="n">
        <v>118</v>
      </c>
      <c r="I46" s="21" t="n">
        <v>0</v>
      </c>
      <c r="J46" s="22" t="n">
        <v>10</v>
      </c>
      <c r="K46" s="24" t="n">
        <v>10</v>
      </c>
      <c r="L46" s="21" t="n">
        <v>4</v>
      </c>
      <c r="M46" s="22" t="n">
        <v>825</v>
      </c>
      <c r="N46" s="24" t="n">
        <v>829</v>
      </c>
    </row>
    <row r="47" customFormat="false" ht="12.75" hidden="false" customHeight="true" outlineLevel="0" collapsed="false">
      <c r="B47" s="65" t="s">
        <v>174</v>
      </c>
      <c r="C47" s="66" t="n">
        <v>143381</v>
      </c>
      <c r="D47" s="67" t="n">
        <v>13145</v>
      </c>
      <c r="E47" s="67" t="n">
        <v>156526</v>
      </c>
      <c r="F47" s="69" t="n">
        <v>91040</v>
      </c>
      <c r="G47" s="66" t="n">
        <v>4620</v>
      </c>
      <c r="H47" s="67" t="n">
        <v>95660</v>
      </c>
      <c r="I47" s="67" t="n">
        <v>3115</v>
      </c>
      <c r="J47" s="68" t="n">
        <v>210</v>
      </c>
      <c r="K47" s="66" t="n">
        <v>3325</v>
      </c>
      <c r="L47" s="67" t="n">
        <v>237536</v>
      </c>
      <c r="M47" s="67" t="n">
        <v>17975</v>
      </c>
      <c r="N47" s="69" t="n">
        <v>255511</v>
      </c>
    </row>
    <row r="48" customFormat="false" ht="12.75" hidden="false" customHeight="true" outlineLevel="0" collapsed="false">
      <c r="B48" s="112" t="s">
        <v>175</v>
      </c>
      <c r="C48" s="21" t="n">
        <v>2943</v>
      </c>
      <c r="D48" s="22" t="n">
        <v>0</v>
      </c>
      <c r="E48" s="24" t="n">
        <v>2943</v>
      </c>
      <c r="F48" s="21" t="n">
        <v>5121</v>
      </c>
      <c r="G48" s="22" t="n">
        <v>0</v>
      </c>
      <c r="H48" s="24" t="n">
        <v>5121</v>
      </c>
      <c r="I48" s="21" t="n">
        <v>2</v>
      </c>
      <c r="J48" s="22" t="n">
        <v>0</v>
      </c>
      <c r="K48" s="24" t="n">
        <v>2</v>
      </c>
      <c r="L48" s="21" t="n">
        <v>8066</v>
      </c>
      <c r="M48" s="22" t="n">
        <v>0</v>
      </c>
      <c r="N48" s="24" t="n">
        <v>8066</v>
      </c>
    </row>
    <row r="49" customFormat="false" ht="12.75" hidden="false" customHeight="true" outlineLevel="0" collapsed="false">
      <c r="B49" s="112" t="s">
        <v>176</v>
      </c>
      <c r="C49" s="21" t="n">
        <v>3988</v>
      </c>
      <c r="D49" s="22" t="n">
        <v>434</v>
      </c>
      <c r="E49" s="24" t="n">
        <v>4422</v>
      </c>
      <c r="F49" s="21" t="n">
        <v>1523</v>
      </c>
      <c r="G49" s="22" t="n">
        <v>184</v>
      </c>
      <c r="H49" s="24" t="n">
        <v>1707</v>
      </c>
      <c r="I49" s="21" t="n">
        <v>135</v>
      </c>
      <c r="J49" s="22" t="n">
        <v>8</v>
      </c>
      <c r="K49" s="24" t="n">
        <v>143</v>
      </c>
      <c r="L49" s="21" t="n">
        <v>5646</v>
      </c>
      <c r="M49" s="22" t="n">
        <v>626</v>
      </c>
      <c r="N49" s="24" t="n">
        <v>6272</v>
      </c>
    </row>
    <row r="50" customFormat="false" ht="12.75" hidden="false" customHeight="true" outlineLevel="0" collapsed="false">
      <c r="B50" s="112" t="s">
        <v>177</v>
      </c>
      <c r="C50" s="21" t="n">
        <v>9285</v>
      </c>
      <c r="D50" s="22" t="n">
        <v>2151</v>
      </c>
      <c r="E50" s="24" t="n">
        <v>11436</v>
      </c>
      <c r="F50" s="21" t="n">
        <v>24126</v>
      </c>
      <c r="G50" s="22" t="n">
        <v>9879</v>
      </c>
      <c r="H50" s="24" t="n">
        <v>34005</v>
      </c>
      <c r="I50" s="21" t="n">
        <v>1173</v>
      </c>
      <c r="J50" s="22" t="n">
        <v>770</v>
      </c>
      <c r="K50" s="24" t="n">
        <v>1943</v>
      </c>
      <c r="L50" s="21" t="n">
        <v>34584</v>
      </c>
      <c r="M50" s="22" t="n">
        <v>12800</v>
      </c>
      <c r="N50" s="24" t="n">
        <v>47384</v>
      </c>
    </row>
    <row r="51" customFormat="false" ht="12.75" hidden="false" customHeight="true" outlineLevel="0" collapsed="false">
      <c r="B51" s="112" t="s">
        <v>178</v>
      </c>
      <c r="C51" s="21" t="n">
        <v>31636</v>
      </c>
      <c r="D51" s="22" t="n">
        <v>4511</v>
      </c>
      <c r="E51" s="24" t="n">
        <v>36147</v>
      </c>
      <c r="F51" s="21" t="n">
        <v>28168</v>
      </c>
      <c r="G51" s="22" t="n">
        <v>3754</v>
      </c>
      <c r="H51" s="24" t="n">
        <v>31922</v>
      </c>
      <c r="I51" s="21" t="n">
        <v>2451</v>
      </c>
      <c r="J51" s="22" t="n">
        <v>304</v>
      </c>
      <c r="K51" s="24" t="n">
        <v>2755</v>
      </c>
      <c r="L51" s="21" t="n">
        <v>62255</v>
      </c>
      <c r="M51" s="22" t="n">
        <v>8569</v>
      </c>
      <c r="N51" s="24" t="n">
        <v>70824</v>
      </c>
    </row>
    <row r="52" customFormat="false" ht="12.75" hidden="false" customHeight="true" outlineLevel="0" collapsed="false">
      <c r="B52" s="112" t="s">
        <v>179</v>
      </c>
      <c r="C52" s="21" t="n">
        <v>15333</v>
      </c>
      <c r="D52" s="22" t="n">
        <v>2730</v>
      </c>
      <c r="E52" s="24" t="n">
        <v>18063</v>
      </c>
      <c r="F52" s="21" t="n">
        <v>17129</v>
      </c>
      <c r="G52" s="22" t="n">
        <v>3506</v>
      </c>
      <c r="H52" s="24" t="n">
        <v>20635</v>
      </c>
      <c r="I52" s="21" t="n">
        <v>731</v>
      </c>
      <c r="J52" s="22" t="n">
        <v>233</v>
      </c>
      <c r="K52" s="24" t="n">
        <v>964</v>
      </c>
      <c r="L52" s="21" t="n">
        <v>33193</v>
      </c>
      <c r="M52" s="22" t="n">
        <v>6469</v>
      </c>
      <c r="N52" s="24" t="n">
        <v>39662</v>
      </c>
    </row>
    <row r="53" customFormat="false" ht="12.75" hidden="false" customHeight="true" outlineLevel="0" collapsed="false">
      <c r="B53" s="112" t="s">
        <v>180</v>
      </c>
      <c r="C53" s="21" t="n">
        <v>6984</v>
      </c>
      <c r="D53" s="22" t="n">
        <v>494</v>
      </c>
      <c r="E53" s="24" t="n">
        <v>7478</v>
      </c>
      <c r="F53" s="21" t="n">
        <v>4428</v>
      </c>
      <c r="G53" s="22" t="n">
        <v>1018</v>
      </c>
      <c r="H53" s="24" t="n">
        <v>5446</v>
      </c>
      <c r="I53" s="21" t="n">
        <v>402</v>
      </c>
      <c r="J53" s="22" t="n">
        <v>126</v>
      </c>
      <c r="K53" s="24" t="n">
        <v>528</v>
      </c>
      <c r="L53" s="21" t="n">
        <v>11814</v>
      </c>
      <c r="M53" s="22" t="n">
        <v>1638</v>
      </c>
      <c r="N53" s="24" t="n">
        <v>13452</v>
      </c>
    </row>
    <row r="54" customFormat="false" ht="12.75" hidden="false" customHeight="true" outlineLevel="0" collapsed="false">
      <c r="B54" s="65" t="s">
        <v>181</v>
      </c>
      <c r="C54" s="66" t="n">
        <v>70169</v>
      </c>
      <c r="D54" s="67" t="n">
        <v>10320</v>
      </c>
      <c r="E54" s="67" t="n">
        <v>80489</v>
      </c>
      <c r="F54" s="69" t="n">
        <v>80495</v>
      </c>
      <c r="G54" s="66" t="n">
        <v>18341</v>
      </c>
      <c r="H54" s="67" t="n">
        <v>98836</v>
      </c>
      <c r="I54" s="67" t="n">
        <v>4894</v>
      </c>
      <c r="J54" s="68" t="n">
        <v>1441</v>
      </c>
      <c r="K54" s="66" t="n">
        <v>6335</v>
      </c>
      <c r="L54" s="67" t="n">
        <v>155558</v>
      </c>
      <c r="M54" s="67" t="n">
        <v>30102</v>
      </c>
      <c r="N54" s="69" t="n">
        <v>185660</v>
      </c>
    </row>
    <row r="55" customFormat="false" ht="12.75" hidden="false" customHeight="true" outlineLevel="0" collapsed="false">
      <c r="B55" s="31" t="s">
        <v>182</v>
      </c>
      <c r="C55" s="32" t="n">
        <v>8711</v>
      </c>
      <c r="D55" s="33" t="n">
        <v>74</v>
      </c>
      <c r="E55" s="33" t="n">
        <v>8785</v>
      </c>
      <c r="F55" s="72" t="n">
        <v>199230</v>
      </c>
      <c r="G55" s="32" t="n">
        <v>865</v>
      </c>
      <c r="H55" s="33" t="n">
        <v>200095</v>
      </c>
      <c r="I55" s="33" t="n">
        <v>10</v>
      </c>
      <c r="J55" s="71" t="n">
        <v>0</v>
      </c>
      <c r="K55" s="32" t="n">
        <v>10</v>
      </c>
      <c r="L55" s="33" t="n">
        <v>207951</v>
      </c>
      <c r="M55" s="33" t="n">
        <v>939</v>
      </c>
      <c r="N55" s="72" t="n">
        <v>208890</v>
      </c>
    </row>
    <row r="56" customFormat="false" ht="12.75" hidden="false" customHeight="true" outlineLevel="0" collapsed="false">
      <c r="B56" s="65" t="s">
        <v>183</v>
      </c>
      <c r="C56" s="66" t="n">
        <v>8711</v>
      </c>
      <c r="D56" s="67" t="n">
        <v>74</v>
      </c>
      <c r="E56" s="67" t="n">
        <v>8785</v>
      </c>
      <c r="F56" s="69" t="n">
        <v>199230</v>
      </c>
      <c r="G56" s="66" t="n">
        <v>865</v>
      </c>
      <c r="H56" s="67" t="n">
        <v>200095</v>
      </c>
      <c r="I56" s="67" t="n">
        <v>10</v>
      </c>
      <c r="J56" s="68" t="n">
        <v>0</v>
      </c>
      <c r="K56" s="66" t="n">
        <v>10</v>
      </c>
      <c r="L56" s="67" t="n">
        <v>207951</v>
      </c>
      <c r="M56" s="67" t="n">
        <v>939</v>
      </c>
      <c r="N56" s="69" t="n">
        <v>208890</v>
      </c>
    </row>
    <row r="57" customFormat="false" ht="12.75" hidden="false" customHeight="true" outlineLevel="0" collapsed="false">
      <c r="B57" s="155"/>
      <c r="C57" s="115"/>
      <c r="D57" s="116"/>
      <c r="E57" s="116"/>
      <c r="F57" s="117"/>
      <c r="G57" s="115"/>
      <c r="H57" s="116"/>
      <c r="I57" s="116"/>
      <c r="J57" s="118"/>
      <c r="K57" s="75"/>
      <c r="L57" s="76"/>
      <c r="M57" s="76"/>
      <c r="N57" s="78"/>
    </row>
    <row r="58" customFormat="false" ht="12.75" hidden="false" customHeight="true" outlineLevel="0" collapsed="false">
      <c r="B58" s="80" t="s">
        <v>184</v>
      </c>
      <c r="C58" s="81" t="n">
        <v>222261</v>
      </c>
      <c r="D58" s="82" t="n">
        <v>23539</v>
      </c>
      <c r="E58" s="82" t="n">
        <v>245800</v>
      </c>
      <c r="F58" s="84" t="n">
        <v>370765</v>
      </c>
      <c r="G58" s="81" t="n">
        <v>23826</v>
      </c>
      <c r="H58" s="82" t="n">
        <v>394591</v>
      </c>
      <c r="I58" s="82" t="n">
        <v>8019</v>
      </c>
      <c r="J58" s="83" t="n">
        <v>1651</v>
      </c>
      <c r="K58" s="81" t="n">
        <v>9670</v>
      </c>
      <c r="L58" s="82" t="n">
        <v>601045</v>
      </c>
      <c r="M58" s="82" t="n">
        <v>49016</v>
      </c>
      <c r="N58" s="84" t="n">
        <v>650061</v>
      </c>
      <c r="P58" s="105"/>
    </row>
    <row r="61" customFormat="false" ht="13.2" hidden="false" customHeight="false" outlineLevel="0" collapsed="false">
      <c r="N61" s="0" t="n">
        <f aca="false">C61+F61+I61</f>
        <v>0</v>
      </c>
      <c r="O61" s="0" t="n">
        <f aca="false">D61+G61+J61</f>
        <v>0</v>
      </c>
    </row>
    <row r="62" customFormat="false" ht="13.2" hidden="false" customHeight="false" outlineLevel="0" collapsed="false">
      <c r="N62" s="0" t="n">
        <f aca="false">C62+F62+I62</f>
        <v>0</v>
      </c>
      <c r="O62" s="0" t="n">
        <f aca="false">D62+G62+J62</f>
        <v>0</v>
      </c>
    </row>
    <row r="63" customFormat="false" ht="13.2" hidden="false" customHeight="false" outlineLevel="0" collapsed="false">
      <c r="N63" s="0" t="n">
        <f aca="false">C63+F63+I63</f>
        <v>0</v>
      </c>
      <c r="O63" s="0" t="n">
        <f aca="false">D63+G63+J63</f>
        <v>0</v>
      </c>
    </row>
    <row r="64" customFormat="false" ht="13.2" hidden="false" customHeight="false" outlineLevel="0" collapsed="false">
      <c r="N64" s="0" t="n">
        <f aca="false">C64+F64+I64</f>
        <v>0</v>
      </c>
      <c r="O64" s="0" t="n">
        <f aca="false">D64+G64+J64</f>
        <v>0</v>
      </c>
    </row>
    <row r="65" customFormat="false" ht="13.2" hidden="false" customHeight="false" outlineLevel="0" collapsed="false">
      <c r="N65" s="0" t="n">
        <f aca="false">C65+F65+I65</f>
        <v>0</v>
      </c>
      <c r="O65" s="0" t="n">
        <f aca="false">D65+G65+J65</f>
        <v>0</v>
      </c>
    </row>
    <row r="66" customFormat="false" ht="13.2" hidden="false" customHeight="false" outlineLevel="0" collapsed="false">
      <c r="N66" s="0" t="n">
        <f aca="false">C66+F66+I66</f>
        <v>0</v>
      </c>
      <c r="O66" s="0" t="n">
        <f aca="false">D66+G66+J66</f>
        <v>0</v>
      </c>
    </row>
    <row r="67" customFormat="false" ht="13.2" hidden="false" customHeight="false" outlineLevel="0" collapsed="false">
      <c r="N67" s="0" t="n">
        <f aca="false">C67+F67+I67</f>
        <v>0</v>
      </c>
      <c r="O67" s="0" t="n">
        <f aca="false">D67+G67+J67</f>
        <v>0</v>
      </c>
    </row>
    <row r="68" customFormat="false" ht="13.2" hidden="false" customHeight="false" outlineLevel="0" collapsed="false">
      <c r="N68" s="0" t="n">
        <f aca="false">C68+F68+I68</f>
        <v>0</v>
      </c>
      <c r="O68" s="0" t="n">
        <f aca="false">D68+G68+J68</f>
        <v>0</v>
      </c>
    </row>
    <row r="69" customFormat="false" ht="13.2" hidden="false" customHeight="false" outlineLevel="0" collapsed="false">
      <c r="N69" s="0" t="n">
        <f aca="false">C69+F69+I69</f>
        <v>0</v>
      </c>
      <c r="O69" s="0" t="n">
        <f aca="false">D69+G69+J69</f>
        <v>0</v>
      </c>
    </row>
    <row r="70" customFormat="false" ht="13.2" hidden="false" customHeight="false" outlineLevel="0" collapsed="false">
      <c r="N70" s="0" t="n">
        <f aca="false">C70+F70+I70</f>
        <v>0</v>
      </c>
      <c r="O70" s="0" t="n">
        <f aca="false">D70+G70+J70</f>
        <v>0</v>
      </c>
    </row>
    <row r="71" customFormat="false" ht="13.2" hidden="false" customHeight="false" outlineLevel="0" collapsed="false">
      <c r="N71" s="0" t="n">
        <f aca="false">C71+F71+I71</f>
        <v>0</v>
      </c>
      <c r="O71" s="0" t="n">
        <f aca="false">D71+G71+J71</f>
        <v>0</v>
      </c>
    </row>
    <row r="72" customFormat="false" ht="13.2" hidden="false" customHeight="false" outlineLevel="0" collapsed="false">
      <c r="N72" s="0" t="n">
        <f aca="false">C72+F72+I72</f>
        <v>0</v>
      </c>
      <c r="O72" s="0" t="n">
        <f aca="false">D72+G72+J72</f>
        <v>0</v>
      </c>
    </row>
    <row r="73" customFormat="false" ht="13.2" hidden="false" customHeight="false" outlineLevel="0" collapsed="false">
      <c r="N73" s="0" t="n">
        <f aca="false">C73+F73+I73</f>
        <v>0</v>
      </c>
      <c r="O73" s="0" t="n">
        <f aca="false">D73+G73+J73</f>
        <v>0</v>
      </c>
    </row>
    <row r="74" customFormat="false" ht="13.2" hidden="false" customHeight="false" outlineLevel="0" collapsed="false">
      <c r="N74" s="0" t="n">
        <f aca="false">C74+F74+I74</f>
        <v>0</v>
      </c>
      <c r="O74" s="0" t="n">
        <f aca="false">D74+G74+J74</f>
        <v>0</v>
      </c>
    </row>
    <row r="75" customFormat="false" ht="13.2" hidden="false" customHeight="false" outlineLevel="0" collapsed="false">
      <c r="N75" s="0" t="n">
        <f aca="false">C75+F75+I75</f>
        <v>0</v>
      </c>
      <c r="O75" s="0" t="n">
        <f aca="false">D75+G75+J75</f>
        <v>0</v>
      </c>
    </row>
    <row r="76" customFormat="false" ht="13.2" hidden="false" customHeight="false" outlineLevel="0" collapsed="false">
      <c r="N76" s="0" t="n">
        <f aca="false">C76+F76+I76</f>
        <v>0</v>
      </c>
      <c r="O76" s="0" t="n">
        <f aca="false">D76+G76+J76</f>
        <v>0</v>
      </c>
    </row>
    <row r="77" customFormat="false" ht="13.2" hidden="false" customHeight="false" outlineLevel="0" collapsed="false">
      <c r="N77" s="0" t="n">
        <f aca="false">C77+F77+I77</f>
        <v>0</v>
      </c>
      <c r="O77" s="0" t="n">
        <f aca="false">D77+G77+J77</f>
        <v>0</v>
      </c>
    </row>
    <row r="78" customFormat="false" ht="13.2" hidden="false" customHeight="false" outlineLevel="0" collapsed="false">
      <c r="N78" s="0" t="n">
        <f aca="false">C78+F78+I78</f>
        <v>0</v>
      </c>
      <c r="O78" s="0" t="n">
        <f aca="false">D78+G78+J78</f>
        <v>0</v>
      </c>
    </row>
    <row r="79" customFormat="false" ht="13.2" hidden="false" customHeight="false" outlineLevel="0" collapsed="false">
      <c r="N79" s="0" t="n">
        <f aca="false">C79+F79+I79</f>
        <v>0</v>
      </c>
      <c r="O79" s="0" t="n">
        <f aca="false">D79+G79+J79</f>
        <v>0</v>
      </c>
    </row>
    <row r="80" customFormat="false" ht="13.2" hidden="false" customHeight="false" outlineLevel="0" collapsed="false">
      <c r="N80" s="0" t="n">
        <f aca="false">C80+F80+I80</f>
        <v>0</v>
      </c>
      <c r="O80" s="0" t="n">
        <f aca="false">D80+G80+J80</f>
        <v>0</v>
      </c>
    </row>
    <row r="81" customFormat="false" ht="13.2" hidden="false" customHeight="false" outlineLevel="0" collapsed="false">
      <c r="N81" s="0" t="n">
        <f aca="false">C81+F81+I81</f>
        <v>0</v>
      </c>
      <c r="O81" s="0" t="n">
        <f aca="false">D81+G81+J81</f>
        <v>0</v>
      </c>
    </row>
    <row r="82" customFormat="false" ht="13.2" hidden="false" customHeight="false" outlineLevel="0" collapsed="false">
      <c r="N82" s="0" t="n">
        <f aca="false">C82+F82+I82</f>
        <v>0</v>
      </c>
      <c r="O82" s="0" t="n">
        <f aca="false">D82+G82+J82</f>
        <v>0</v>
      </c>
    </row>
    <row r="83" customFormat="false" ht="13.2" hidden="false" customHeight="false" outlineLevel="0" collapsed="false">
      <c r="N83" s="0" t="n">
        <f aca="false">C83+F83+I83</f>
        <v>0</v>
      </c>
      <c r="O83" s="0" t="n">
        <f aca="false">D83+G83+J83</f>
        <v>0</v>
      </c>
    </row>
  </sheetData>
  <mergeCells count="5">
    <mergeCell ref="B4:B5"/>
    <mergeCell ref="C4:E4"/>
    <mergeCell ref="F4:H4"/>
    <mergeCell ref="I4:K4"/>
    <mergeCell ref="L4:N4"/>
  </mergeCells>
  <conditionalFormatting sqref="P58">
    <cfRule type="cellIs" priority="2" operator="equal" aboveAverage="0" equalAverage="0" bottom="0" percent="0" rank="0" text="" dxfId="3">
      <formula>"WARNING!"</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26.55"/>
    <col collapsed="false" customWidth="true" hidden="false" outlineLevel="0" max="7" min="3" style="0" width="12.66"/>
    <col collapsed="false" customWidth="true" hidden="false" outlineLevel="0" max="9" min="9" style="0" width="12.99"/>
    <col collapsed="false" customWidth="true" hidden="false" outlineLevel="0" max="10" min="10" style="0" width="5.99"/>
    <col collapsed="false" customWidth="true" hidden="false" outlineLevel="0" max="12" min="11" style="0" width="10.32"/>
    <col collapsed="false" customWidth="true" hidden="false" outlineLevel="0" max="15" min="15" style="0" width="12.99"/>
  </cols>
  <sheetData>
    <row r="2" customFormat="false" ht="13.2" hidden="false" customHeight="false" outlineLevel="0" collapsed="false">
      <c r="B2" s="4" t="s">
        <v>9</v>
      </c>
    </row>
    <row r="3" customFormat="false" ht="18" hidden="false" customHeight="false" outlineLevel="0" collapsed="false">
      <c r="B3" s="6" t="s">
        <v>222</v>
      </c>
    </row>
    <row r="4" customFormat="false" ht="13.8" hidden="false" customHeight="false" outlineLevel="0" collapsed="false">
      <c r="B4" s="156" t="s">
        <v>223</v>
      </c>
      <c r="C4" s="157" t="n">
        <v>2008</v>
      </c>
      <c r="D4" s="158" t="n">
        <v>2009</v>
      </c>
      <c r="E4" s="158" t="n">
        <v>2010</v>
      </c>
      <c r="F4" s="158" t="n">
        <v>2011</v>
      </c>
      <c r="G4" s="159" t="n">
        <v>2012</v>
      </c>
    </row>
    <row r="5" customFormat="false" ht="13.2" hidden="false" customHeight="false" outlineLevel="0" collapsed="false">
      <c r="B5" s="91" t="s">
        <v>224</v>
      </c>
      <c r="C5" s="160" t="n">
        <v>214072</v>
      </c>
      <c r="D5" s="161" t="n">
        <v>218936</v>
      </c>
      <c r="E5" s="161" t="n">
        <v>228915</v>
      </c>
      <c r="F5" s="161" t="n">
        <v>227689</v>
      </c>
      <c r="G5" s="162" t="n">
        <v>222261</v>
      </c>
    </row>
    <row r="6" customFormat="false" ht="13.2" hidden="false" customHeight="false" outlineLevel="0" collapsed="false">
      <c r="B6" s="95" t="s">
        <v>225</v>
      </c>
      <c r="C6" s="163" t="n">
        <v>378918</v>
      </c>
      <c r="D6" s="164" t="n">
        <v>379178</v>
      </c>
      <c r="E6" s="164" t="n">
        <v>380209</v>
      </c>
      <c r="F6" s="164" t="n">
        <v>378612</v>
      </c>
      <c r="G6" s="165" t="n">
        <v>370765</v>
      </c>
    </row>
    <row r="7" customFormat="false" ht="13.2" hidden="false" customHeight="false" outlineLevel="0" collapsed="false">
      <c r="B7" s="166" t="s">
        <v>226</v>
      </c>
      <c r="C7" s="167" t="n">
        <v>7718</v>
      </c>
      <c r="D7" s="168" t="n">
        <v>7701</v>
      </c>
      <c r="E7" s="168" t="n">
        <v>7789</v>
      </c>
      <c r="F7" s="168" t="n">
        <v>7809</v>
      </c>
      <c r="G7" s="169" t="n">
        <v>8019</v>
      </c>
    </row>
    <row r="8" customFormat="false" ht="13.2" hidden="false" customHeight="false" outlineLevel="0" collapsed="false">
      <c r="B8" s="170" t="s">
        <v>219</v>
      </c>
      <c r="C8" s="171" t="n">
        <v>600708</v>
      </c>
      <c r="D8" s="171" t="n">
        <v>605815</v>
      </c>
      <c r="E8" s="171" t="n">
        <v>616913</v>
      </c>
      <c r="F8" s="171" t="n">
        <v>614110</v>
      </c>
      <c r="G8" s="172" t="n">
        <v>601045</v>
      </c>
    </row>
    <row r="9" customFormat="false" ht="13.2" hidden="false" customHeight="false" outlineLevel="0" collapsed="false">
      <c r="B9" s="91" t="s">
        <v>227</v>
      </c>
      <c r="C9" s="160" t="n">
        <v>22535</v>
      </c>
      <c r="D9" s="161" t="n">
        <v>20878</v>
      </c>
      <c r="E9" s="161" t="n">
        <v>20444</v>
      </c>
      <c r="F9" s="161" t="n">
        <v>21708</v>
      </c>
      <c r="G9" s="162" t="n">
        <v>23539</v>
      </c>
    </row>
    <row r="10" customFormat="false" ht="13.2" hidden="false" customHeight="false" outlineLevel="0" collapsed="false">
      <c r="B10" s="95" t="s">
        <v>228</v>
      </c>
      <c r="C10" s="163" t="n">
        <v>20448</v>
      </c>
      <c r="D10" s="164" t="n">
        <v>23238</v>
      </c>
      <c r="E10" s="164" t="n">
        <v>22920</v>
      </c>
      <c r="F10" s="164" t="n">
        <v>22426</v>
      </c>
      <c r="G10" s="165" t="n">
        <v>23826</v>
      </c>
    </row>
    <row r="11" customFormat="false" ht="13.2" hidden="false" customHeight="false" outlineLevel="0" collapsed="false">
      <c r="B11" s="166" t="s">
        <v>229</v>
      </c>
      <c r="C11" s="167" t="n">
        <v>1800</v>
      </c>
      <c r="D11" s="168" t="n">
        <v>1772</v>
      </c>
      <c r="E11" s="168" t="n">
        <v>1877</v>
      </c>
      <c r="F11" s="168" t="n">
        <v>1614</v>
      </c>
      <c r="G11" s="169" t="n">
        <v>1651</v>
      </c>
    </row>
    <row r="12" customFormat="false" ht="13.2" hidden="false" customHeight="false" outlineLevel="0" collapsed="false">
      <c r="B12" s="170" t="s">
        <v>220</v>
      </c>
      <c r="C12" s="171" t="n">
        <v>44783</v>
      </c>
      <c r="D12" s="171" t="n">
        <v>45888</v>
      </c>
      <c r="E12" s="171" t="n">
        <v>45241</v>
      </c>
      <c r="F12" s="171" t="n">
        <v>45748</v>
      </c>
      <c r="G12" s="172" t="n">
        <v>49016</v>
      </c>
    </row>
    <row r="13" customFormat="false" ht="13.8" hidden="false" customHeight="false" outlineLevel="0" collapsed="false">
      <c r="B13" s="173" t="s">
        <v>207</v>
      </c>
      <c r="C13" s="174" t="n">
        <v>645491</v>
      </c>
      <c r="D13" s="175" t="n">
        <v>651703</v>
      </c>
      <c r="E13" s="175" t="n">
        <v>662154</v>
      </c>
      <c r="F13" s="175" t="n">
        <v>659858</v>
      </c>
      <c r="G13" s="176" t="n">
        <v>650061</v>
      </c>
    </row>
    <row r="45" customFormat="false" ht="13.2" hidden="false" customHeight="false" outlineLevel="0" collapsed="false">
      <c r="H45" s="34"/>
      <c r="I45" s="105"/>
    </row>
    <row r="46" customFormat="false" ht="13.2" hidden="false" customHeight="false" outlineLevel="0" collapsed="false">
      <c r="B46" s="34"/>
      <c r="C46" s="177"/>
      <c r="D46" s="177"/>
      <c r="E46" s="177"/>
      <c r="F46" s="177"/>
      <c r="G46" s="177"/>
      <c r="H46" s="34"/>
    </row>
    <row r="47" customFormat="false" ht="13.2" hidden="false" customHeight="false" outlineLevel="0" collapsed="false">
      <c r="B47" s="34"/>
      <c r="C47" s="34"/>
      <c r="D47" s="34"/>
      <c r="E47" s="34"/>
      <c r="F47" s="34"/>
      <c r="G47" s="34"/>
      <c r="H47" s="34"/>
    </row>
  </sheetData>
  <conditionalFormatting sqref="I45">
    <cfRule type="cellIs" priority="2" operator="equal" aboveAverage="0" equalAverage="0" bottom="0" percent="0" rank="0" text="" dxfId="4">
      <formula>"WARNING!"</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9.87"/>
    <col collapsed="false" customWidth="true" hidden="false" outlineLevel="0" max="3" min="3" style="0" width="9.33"/>
    <col collapsed="false" customWidth="true" hidden="false" outlineLevel="0" max="13" min="4" style="0" width="8.66"/>
    <col collapsed="false" customWidth="true" hidden="false" outlineLevel="0" max="14" min="14" style="0" width="8.87"/>
    <col collapsed="false" customWidth="true" hidden="false" outlineLevel="0" max="15" min="15" style="0" width="10.55"/>
  </cols>
  <sheetData>
    <row r="2" customFormat="false" ht="13.2" hidden="false" customHeight="false" outlineLevel="0" collapsed="false">
      <c r="B2" s="4" t="s">
        <v>9</v>
      </c>
    </row>
    <row r="3" customFormat="false" ht="18" hidden="false" customHeight="false" outlineLevel="0" collapsed="false">
      <c r="B3" s="6" t="s">
        <v>230</v>
      </c>
    </row>
    <row r="4" customFormat="false" ht="13.8" hidden="false" customHeight="false" outlineLevel="0" collapsed="false">
      <c r="B4" s="49" t="s">
        <v>123</v>
      </c>
      <c r="C4" s="50" t="s">
        <v>187</v>
      </c>
      <c r="D4" s="50"/>
      <c r="E4" s="50"/>
      <c r="F4" s="50"/>
      <c r="G4" s="50"/>
      <c r="H4" s="50" t="s">
        <v>188</v>
      </c>
      <c r="I4" s="50"/>
      <c r="J4" s="50"/>
      <c r="K4" s="50"/>
      <c r="L4" s="50" t="s">
        <v>189</v>
      </c>
      <c r="M4" s="50"/>
      <c r="N4" s="50"/>
      <c r="O4" s="49" t="s">
        <v>190</v>
      </c>
    </row>
    <row r="5" customFormat="false" ht="39.75" hidden="false" customHeight="true" outlineLevel="0" collapsed="false">
      <c r="B5" s="49"/>
      <c r="C5" s="178" t="s">
        <v>191</v>
      </c>
      <c r="D5" s="52" t="s">
        <v>231</v>
      </c>
      <c r="E5" s="52" t="s">
        <v>193</v>
      </c>
      <c r="F5" s="52" t="s">
        <v>194</v>
      </c>
      <c r="G5" s="53" t="s">
        <v>195</v>
      </c>
      <c r="H5" s="51" t="s">
        <v>196</v>
      </c>
      <c r="I5" s="52" t="s">
        <v>197</v>
      </c>
      <c r="J5" s="52" t="s">
        <v>198</v>
      </c>
      <c r="K5" s="53" t="s">
        <v>199</v>
      </c>
      <c r="L5" s="51" t="s">
        <v>200</v>
      </c>
      <c r="M5" s="52" t="s">
        <v>201</v>
      </c>
      <c r="N5" s="53" t="s">
        <v>202</v>
      </c>
      <c r="O5" s="49"/>
    </row>
    <row r="6" customFormat="false" ht="13.2" hidden="false" customHeight="false" outlineLevel="0" collapsed="false">
      <c r="B6" s="13" t="s">
        <v>133</v>
      </c>
      <c r="C6" s="55" t="n">
        <v>0</v>
      </c>
      <c r="D6" s="56" t="n">
        <v>0</v>
      </c>
      <c r="E6" s="56" t="n">
        <v>0</v>
      </c>
      <c r="F6" s="56" t="n">
        <v>0</v>
      </c>
      <c r="G6" s="57" t="n">
        <v>0</v>
      </c>
      <c r="H6" s="55" t="n">
        <v>0</v>
      </c>
      <c r="I6" s="56" t="n">
        <v>0</v>
      </c>
      <c r="J6" s="56" t="n">
        <v>0</v>
      </c>
      <c r="K6" s="57" t="n">
        <v>0</v>
      </c>
      <c r="L6" s="55" t="n">
        <v>0</v>
      </c>
      <c r="M6" s="56" t="n">
        <v>0</v>
      </c>
      <c r="N6" s="58" t="n">
        <v>0</v>
      </c>
      <c r="O6" s="59" t="n">
        <v>0</v>
      </c>
    </row>
    <row r="7" customFormat="false" ht="13.2" hidden="false" customHeight="false" outlineLevel="0" collapsed="false">
      <c r="B7" s="30" t="s">
        <v>134</v>
      </c>
      <c r="C7" s="60" t="n">
        <v>0</v>
      </c>
      <c r="D7" s="61" t="n">
        <v>0</v>
      </c>
      <c r="E7" s="61" t="n">
        <v>5</v>
      </c>
      <c r="F7" s="61" t="n">
        <v>0</v>
      </c>
      <c r="G7" s="62" t="n">
        <v>5</v>
      </c>
      <c r="H7" s="60" t="n">
        <v>1</v>
      </c>
      <c r="I7" s="61" t="n">
        <v>1</v>
      </c>
      <c r="J7" s="61" t="n">
        <v>0</v>
      </c>
      <c r="K7" s="62" t="n">
        <v>2</v>
      </c>
      <c r="L7" s="60" t="n">
        <v>0</v>
      </c>
      <c r="M7" s="61" t="n">
        <v>0</v>
      </c>
      <c r="N7" s="63" t="n">
        <v>0</v>
      </c>
      <c r="O7" s="64" t="n">
        <v>7</v>
      </c>
    </row>
    <row r="8" customFormat="false" ht="13.2" hidden="false" customHeight="false" outlineLevel="0" collapsed="false">
      <c r="B8" s="30" t="s">
        <v>135</v>
      </c>
      <c r="C8" s="60" t="n">
        <v>0</v>
      </c>
      <c r="D8" s="61" t="n">
        <v>70</v>
      </c>
      <c r="E8" s="61" t="n">
        <v>17</v>
      </c>
      <c r="F8" s="61" t="n">
        <v>8</v>
      </c>
      <c r="G8" s="62" t="n">
        <v>95</v>
      </c>
      <c r="H8" s="60" t="n">
        <v>5</v>
      </c>
      <c r="I8" s="61" t="n">
        <v>0</v>
      </c>
      <c r="J8" s="61" t="n">
        <v>0</v>
      </c>
      <c r="K8" s="62" t="n">
        <v>5</v>
      </c>
      <c r="L8" s="60" t="n">
        <v>0</v>
      </c>
      <c r="M8" s="61" t="n">
        <v>0</v>
      </c>
      <c r="N8" s="63" t="n">
        <v>0</v>
      </c>
      <c r="O8" s="64" t="n">
        <v>100</v>
      </c>
    </row>
    <row r="9" customFormat="false" ht="13.2" hidden="false" customHeight="false" outlineLevel="0" collapsed="false">
      <c r="B9" s="30" t="s">
        <v>136</v>
      </c>
      <c r="C9" s="60" t="n">
        <v>0</v>
      </c>
      <c r="D9" s="61" t="n">
        <v>27</v>
      </c>
      <c r="E9" s="61" t="n">
        <v>3</v>
      </c>
      <c r="F9" s="61" t="n">
        <v>5</v>
      </c>
      <c r="G9" s="62" t="n">
        <v>35</v>
      </c>
      <c r="H9" s="60" t="n">
        <v>1</v>
      </c>
      <c r="I9" s="61" t="n">
        <v>0</v>
      </c>
      <c r="J9" s="61" t="n">
        <v>0</v>
      </c>
      <c r="K9" s="62" t="n">
        <v>1</v>
      </c>
      <c r="L9" s="60" t="n">
        <v>0</v>
      </c>
      <c r="M9" s="61" t="n">
        <v>0</v>
      </c>
      <c r="N9" s="63" t="n">
        <v>0</v>
      </c>
      <c r="O9" s="64" t="n">
        <v>36</v>
      </c>
    </row>
    <row r="10" customFormat="false" ht="13.2" hidden="false" customHeight="false" outlineLevel="0" collapsed="false">
      <c r="B10" s="30" t="s">
        <v>137</v>
      </c>
      <c r="C10" s="60" t="n">
        <v>0</v>
      </c>
      <c r="D10" s="61" t="n">
        <v>3213</v>
      </c>
      <c r="E10" s="61" t="n">
        <v>382</v>
      </c>
      <c r="F10" s="61" t="n">
        <v>1464</v>
      </c>
      <c r="G10" s="62" t="n">
        <v>5059</v>
      </c>
      <c r="H10" s="60" t="n">
        <v>1019</v>
      </c>
      <c r="I10" s="61" t="n">
        <v>783</v>
      </c>
      <c r="J10" s="61" t="n">
        <v>45</v>
      </c>
      <c r="K10" s="62" t="n">
        <v>1847</v>
      </c>
      <c r="L10" s="60" t="n">
        <v>0</v>
      </c>
      <c r="M10" s="61" t="n">
        <v>21</v>
      </c>
      <c r="N10" s="63" t="n">
        <v>21</v>
      </c>
      <c r="O10" s="64" t="n">
        <v>6927</v>
      </c>
    </row>
    <row r="11" customFormat="false" ht="13.2" hidden="false" customHeight="false" outlineLevel="0" collapsed="false">
      <c r="B11" s="30" t="s">
        <v>138</v>
      </c>
      <c r="C11" s="60" t="n">
        <v>0</v>
      </c>
      <c r="D11" s="61" t="n">
        <v>228</v>
      </c>
      <c r="E11" s="61" t="n">
        <v>318</v>
      </c>
      <c r="F11" s="61" t="n">
        <v>336</v>
      </c>
      <c r="G11" s="62" t="n">
        <v>882</v>
      </c>
      <c r="H11" s="60" t="n">
        <v>215</v>
      </c>
      <c r="I11" s="61" t="n">
        <v>272</v>
      </c>
      <c r="J11" s="61" t="n">
        <v>29</v>
      </c>
      <c r="K11" s="62" t="n">
        <v>516</v>
      </c>
      <c r="L11" s="60" t="n">
        <v>1</v>
      </c>
      <c r="M11" s="61" t="n">
        <v>7</v>
      </c>
      <c r="N11" s="63" t="n">
        <v>8</v>
      </c>
      <c r="O11" s="64" t="n">
        <v>1406</v>
      </c>
    </row>
    <row r="12" customFormat="false" ht="13.2" hidden="false" customHeight="false" outlineLevel="0" collapsed="false">
      <c r="B12" s="30" t="s">
        <v>139</v>
      </c>
      <c r="C12" s="60" t="n">
        <v>0</v>
      </c>
      <c r="D12" s="61" t="n">
        <v>73</v>
      </c>
      <c r="E12" s="61" t="n">
        <v>11</v>
      </c>
      <c r="F12" s="61" t="n">
        <v>17</v>
      </c>
      <c r="G12" s="62" t="n">
        <v>101</v>
      </c>
      <c r="H12" s="60" t="n">
        <v>0</v>
      </c>
      <c r="I12" s="61" t="n">
        <v>0</v>
      </c>
      <c r="J12" s="61" t="n">
        <v>0</v>
      </c>
      <c r="K12" s="62" t="n">
        <v>0</v>
      </c>
      <c r="L12" s="60" t="n">
        <v>1</v>
      </c>
      <c r="M12" s="61" t="n">
        <v>1</v>
      </c>
      <c r="N12" s="63" t="n">
        <v>2</v>
      </c>
      <c r="O12" s="64" t="n">
        <v>103</v>
      </c>
    </row>
    <row r="13" customFormat="false" ht="13.2" hidden="false" customHeight="false" outlineLevel="0" collapsed="false">
      <c r="B13" s="30" t="s">
        <v>140</v>
      </c>
      <c r="C13" s="60" t="n">
        <v>0</v>
      </c>
      <c r="D13" s="61" t="n">
        <v>640</v>
      </c>
      <c r="E13" s="61" t="n">
        <v>1567</v>
      </c>
      <c r="F13" s="61" t="n">
        <v>1770</v>
      </c>
      <c r="G13" s="62" t="n">
        <v>3977</v>
      </c>
      <c r="H13" s="60" t="n">
        <v>2770</v>
      </c>
      <c r="I13" s="61" t="n">
        <v>2919</v>
      </c>
      <c r="J13" s="61" t="n">
        <v>676</v>
      </c>
      <c r="K13" s="62" t="n">
        <v>6365</v>
      </c>
      <c r="L13" s="60" t="n">
        <v>29</v>
      </c>
      <c r="M13" s="61" t="n">
        <v>93</v>
      </c>
      <c r="N13" s="63" t="n">
        <v>122</v>
      </c>
      <c r="O13" s="64" t="n">
        <v>10464</v>
      </c>
    </row>
    <row r="14" customFormat="false" ht="13.2" hidden="false" customHeight="false" outlineLevel="0" collapsed="false">
      <c r="B14" s="30" t="s">
        <v>141</v>
      </c>
      <c r="C14" s="60" t="n">
        <v>0</v>
      </c>
      <c r="D14" s="61" t="n">
        <v>1887</v>
      </c>
      <c r="E14" s="61" t="n">
        <v>718</v>
      </c>
      <c r="F14" s="61" t="n">
        <v>693</v>
      </c>
      <c r="G14" s="62" t="n">
        <v>3298</v>
      </c>
      <c r="H14" s="60" t="n">
        <v>450</v>
      </c>
      <c r="I14" s="61" t="n">
        <v>186</v>
      </c>
      <c r="J14" s="61" t="n">
        <v>29</v>
      </c>
      <c r="K14" s="62" t="n">
        <v>665</v>
      </c>
      <c r="L14" s="60" t="n">
        <v>55</v>
      </c>
      <c r="M14" s="61" t="n">
        <v>8</v>
      </c>
      <c r="N14" s="63" t="n">
        <v>63</v>
      </c>
      <c r="O14" s="64" t="n">
        <v>4026</v>
      </c>
    </row>
    <row r="15" customFormat="false" ht="13.2" hidden="false" customHeight="false" outlineLevel="0" collapsed="false">
      <c r="B15" s="30" t="s">
        <v>142</v>
      </c>
      <c r="C15" s="60" t="n">
        <v>0</v>
      </c>
      <c r="D15" s="61" t="n">
        <v>1745</v>
      </c>
      <c r="E15" s="61" t="n">
        <v>1253</v>
      </c>
      <c r="F15" s="61" t="n">
        <v>2580</v>
      </c>
      <c r="G15" s="62" t="n">
        <v>5578</v>
      </c>
      <c r="H15" s="60" t="n">
        <v>623</v>
      </c>
      <c r="I15" s="61" t="n">
        <v>1073</v>
      </c>
      <c r="J15" s="61" t="n">
        <v>170</v>
      </c>
      <c r="K15" s="62" t="n">
        <v>1866</v>
      </c>
      <c r="L15" s="60" t="n">
        <v>9</v>
      </c>
      <c r="M15" s="61" t="n">
        <v>13</v>
      </c>
      <c r="N15" s="63" t="n">
        <v>22</v>
      </c>
      <c r="O15" s="64" t="n">
        <v>7466</v>
      </c>
    </row>
    <row r="16" customFormat="false" ht="13.2" hidden="false" customHeight="false" outlineLevel="0" collapsed="false">
      <c r="B16" s="30" t="s">
        <v>143</v>
      </c>
      <c r="C16" s="60" t="n">
        <v>0</v>
      </c>
      <c r="D16" s="61" t="n">
        <v>329</v>
      </c>
      <c r="E16" s="61" t="n">
        <v>36</v>
      </c>
      <c r="F16" s="61" t="n">
        <v>31</v>
      </c>
      <c r="G16" s="62" t="n">
        <v>396</v>
      </c>
      <c r="H16" s="60" t="n">
        <v>2</v>
      </c>
      <c r="I16" s="61" t="n">
        <v>0</v>
      </c>
      <c r="J16" s="61" t="n">
        <v>0</v>
      </c>
      <c r="K16" s="62" t="n">
        <v>2</v>
      </c>
      <c r="L16" s="60" t="n">
        <v>0</v>
      </c>
      <c r="M16" s="61" t="n">
        <v>0</v>
      </c>
      <c r="N16" s="63" t="n">
        <v>0</v>
      </c>
      <c r="O16" s="64" t="n">
        <v>398</v>
      </c>
    </row>
    <row r="17" customFormat="false" ht="13.2" hidden="false" customHeight="false" outlineLevel="0" collapsed="false">
      <c r="B17" s="30" t="s">
        <v>144</v>
      </c>
      <c r="C17" s="60" t="n">
        <v>0</v>
      </c>
      <c r="D17" s="61" t="n">
        <v>609</v>
      </c>
      <c r="E17" s="61" t="n">
        <v>291</v>
      </c>
      <c r="F17" s="61" t="n">
        <v>310</v>
      </c>
      <c r="G17" s="62" t="n">
        <v>1210</v>
      </c>
      <c r="H17" s="60" t="n">
        <v>14</v>
      </c>
      <c r="I17" s="61" t="n">
        <v>7</v>
      </c>
      <c r="J17" s="61" t="n">
        <v>6</v>
      </c>
      <c r="K17" s="62" t="n">
        <v>27</v>
      </c>
      <c r="L17" s="60" t="n">
        <v>0</v>
      </c>
      <c r="M17" s="61" t="n">
        <v>13</v>
      </c>
      <c r="N17" s="63" t="n">
        <v>13</v>
      </c>
      <c r="O17" s="64" t="n">
        <v>1250</v>
      </c>
    </row>
    <row r="18" customFormat="false" ht="13.2" hidden="false" customHeight="false" outlineLevel="0" collapsed="false">
      <c r="B18" s="30" t="s">
        <v>145</v>
      </c>
      <c r="C18" s="60" t="n">
        <v>0</v>
      </c>
      <c r="D18" s="61" t="n">
        <v>1239</v>
      </c>
      <c r="E18" s="61" t="n">
        <v>1327</v>
      </c>
      <c r="F18" s="61" t="n">
        <v>800</v>
      </c>
      <c r="G18" s="62" t="n">
        <v>3366</v>
      </c>
      <c r="H18" s="60" t="n">
        <v>318</v>
      </c>
      <c r="I18" s="61" t="n">
        <v>204</v>
      </c>
      <c r="J18" s="61" t="n">
        <v>78</v>
      </c>
      <c r="K18" s="62" t="n">
        <v>600</v>
      </c>
      <c r="L18" s="60" t="n">
        <v>1</v>
      </c>
      <c r="M18" s="61" t="n">
        <v>302</v>
      </c>
      <c r="N18" s="63" t="n">
        <v>303</v>
      </c>
      <c r="O18" s="64" t="n">
        <v>4269</v>
      </c>
    </row>
    <row r="19" customFormat="false" ht="13.2" hidden="false" customHeight="false" outlineLevel="0" collapsed="false">
      <c r="B19" s="30" t="s">
        <v>146</v>
      </c>
      <c r="C19" s="60" t="n">
        <v>0</v>
      </c>
      <c r="D19" s="61" t="n">
        <v>323</v>
      </c>
      <c r="E19" s="61" t="n">
        <v>165</v>
      </c>
      <c r="F19" s="61" t="n">
        <v>427</v>
      </c>
      <c r="G19" s="62" t="n">
        <v>915</v>
      </c>
      <c r="H19" s="60" t="n">
        <v>74</v>
      </c>
      <c r="I19" s="61" t="n">
        <v>64</v>
      </c>
      <c r="J19" s="61" t="n">
        <v>3</v>
      </c>
      <c r="K19" s="62" t="n">
        <v>141</v>
      </c>
      <c r="L19" s="60" t="n">
        <v>0</v>
      </c>
      <c r="M19" s="61" t="n">
        <v>15</v>
      </c>
      <c r="N19" s="63" t="n">
        <v>15</v>
      </c>
      <c r="O19" s="64" t="n">
        <v>1071</v>
      </c>
    </row>
    <row r="20" customFormat="false" ht="13.2" hidden="false" customHeight="false" outlineLevel="0" collapsed="false">
      <c r="B20" s="30" t="s">
        <v>147</v>
      </c>
      <c r="C20" s="60" t="n">
        <v>0</v>
      </c>
      <c r="D20" s="61" t="n">
        <v>955</v>
      </c>
      <c r="E20" s="61" t="n">
        <v>554</v>
      </c>
      <c r="F20" s="61" t="n">
        <v>2495</v>
      </c>
      <c r="G20" s="62" t="n">
        <v>4004</v>
      </c>
      <c r="H20" s="60" t="n">
        <v>2471</v>
      </c>
      <c r="I20" s="61" t="n">
        <v>2887</v>
      </c>
      <c r="J20" s="61" t="n">
        <v>265</v>
      </c>
      <c r="K20" s="62" t="n">
        <v>5623</v>
      </c>
      <c r="L20" s="60" t="n">
        <v>15</v>
      </c>
      <c r="M20" s="61" t="n">
        <v>244</v>
      </c>
      <c r="N20" s="63" t="n">
        <v>259</v>
      </c>
      <c r="O20" s="64" t="n">
        <v>9886</v>
      </c>
    </row>
    <row r="21" customFormat="false" ht="13.2" hidden="false" customHeight="false" outlineLevel="0" collapsed="false">
      <c r="B21" s="30" t="s">
        <v>148</v>
      </c>
      <c r="C21" s="60" t="n">
        <v>0</v>
      </c>
      <c r="D21" s="61" t="n">
        <v>1572</v>
      </c>
      <c r="E21" s="61" t="n">
        <v>843</v>
      </c>
      <c r="F21" s="61" t="n">
        <v>1893</v>
      </c>
      <c r="G21" s="62" t="n">
        <v>4308</v>
      </c>
      <c r="H21" s="60" t="n">
        <v>735</v>
      </c>
      <c r="I21" s="61" t="n">
        <v>951</v>
      </c>
      <c r="J21" s="61" t="n">
        <v>72</v>
      </c>
      <c r="K21" s="62" t="n">
        <v>1758</v>
      </c>
      <c r="L21" s="60" t="n">
        <v>2</v>
      </c>
      <c r="M21" s="61" t="n">
        <v>3</v>
      </c>
      <c r="N21" s="63" t="n">
        <v>5</v>
      </c>
      <c r="O21" s="64" t="n">
        <v>6071</v>
      </c>
    </row>
    <row r="22" customFormat="false" ht="13.2" hidden="false" customHeight="false" outlineLevel="0" collapsed="false">
      <c r="B22" s="30" t="s">
        <v>149</v>
      </c>
      <c r="C22" s="60" t="n">
        <v>0</v>
      </c>
      <c r="D22" s="61" t="n">
        <v>309</v>
      </c>
      <c r="E22" s="61" t="n">
        <v>72</v>
      </c>
      <c r="F22" s="61" t="n">
        <v>82</v>
      </c>
      <c r="G22" s="62" t="n">
        <v>463</v>
      </c>
      <c r="H22" s="60" t="n">
        <v>94</v>
      </c>
      <c r="I22" s="61" t="n">
        <v>8</v>
      </c>
      <c r="J22" s="61" t="n">
        <v>6</v>
      </c>
      <c r="K22" s="62" t="n">
        <v>108</v>
      </c>
      <c r="L22" s="60" t="n">
        <v>0</v>
      </c>
      <c r="M22" s="61" t="n">
        <v>1</v>
      </c>
      <c r="N22" s="63" t="n">
        <v>1</v>
      </c>
      <c r="O22" s="64" t="n">
        <v>572</v>
      </c>
    </row>
    <row r="23" customFormat="false" ht="13.2" hidden="false" customHeight="false" outlineLevel="0" collapsed="false">
      <c r="B23" s="30" t="s">
        <v>150</v>
      </c>
      <c r="C23" s="60" t="n">
        <v>1</v>
      </c>
      <c r="D23" s="61" t="n">
        <v>6559</v>
      </c>
      <c r="E23" s="61" t="n">
        <v>3051</v>
      </c>
      <c r="F23" s="61" t="n">
        <v>1090</v>
      </c>
      <c r="G23" s="62" t="n">
        <v>10701</v>
      </c>
      <c r="H23" s="60" t="n">
        <v>1072</v>
      </c>
      <c r="I23" s="61" t="n">
        <v>593</v>
      </c>
      <c r="J23" s="61" t="n">
        <v>390</v>
      </c>
      <c r="K23" s="62" t="n">
        <v>2055</v>
      </c>
      <c r="L23" s="60" t="n">
        <v>117</v>
      </c>
      <c r="M23" s="61" t="n">
        <v>252</v>
      </c>
      <c r="N23" s="63" t="n">
        <v>369</v>
      </c>
      <c r="O23" s="64" t="n">
        <v>13125</v>
      </c>
    </row>
    <row r="24" customFormat="false" ht="13.2" hidden="false" customHeight="false" outlineLevel="0" collapsed="false">
      <c r="B24" s="30" t="s">
        <v>151</v>
      </c>
      <c r="C24" s="60" t="n">
        <v>0</v>
      </c>
      <c r="D24" s="61" t="n">
        <v>264</v>
      </c>
      <c r="E24" s="61" t="n">
        <v>120</v>
      </c>
      <c r="F24" s="61" t="n">
        <v>395</v>
      </c>
      <c r="G24" s="62" t="n">
        <v>779</v>
      </c>
      <c r="H24" s="60" t="n">
        <v>70</v>
      </c>
      <c r="I24" s="61" t="n">
        <v>62</v>
      </c>
      <c r="J24" s="61" t="n">
        <v>7</v>
      </c>
      <c r="K24" s="62" t="n">
        <v>139</v>
      </c>
      <c r="L24" s="60" t="n">
        <v>0</v>
      </c>
      <c r="M24" s="61" t="n">
        <v>0</v>
      </c>
      <c r="N24" s="63" t="n">
        <v>0</v>
      </c>
      <c r="O24" s="64" t="n">
        <v>918</v>
      </c>
    </row>
    <row r="25" customFormat="false" ht="13.2" hidden="false" customHeight="false" outlineLevel="0" collapsed="false">
      <c r="B25" s="30" t="s">
        <v>152</v>
      </c>
      <c r="C25" s="60" t="n">
        <v>0</v>
      </c>
      <c r="D25" s="61" t="n">
        <v>69</v>
      </c>
      <c r="E25" s="61" t="n">
        <v>6</v>
      </c>
      <c r="F25" s="61" t="n">
        <v>5</v>
      </c>
      <c r="G25" s="62" t="n">
        <v>80</v>
      </c>
      <c r="H25" s="60" t="n">
        <v>0</v>
      </c>
      <c r="I25" s="61" t="n">
        <v>0</v>
      </c>
      <c r="J25" s="61" t="n">
        <v>0</v>
      </c>
      <c r="K25" s="62" t="n">
        <v>0</v>
      </c>
      <c r="L25" s="60" t="n">
        <v>0</v>
      </c>
      <c r="M25" s="61" t="n">
        <v>0</v>
      </c>
      <c r="N25" s="63" t="n">
        <v>0</v>
      </c>
      <c r="O25" s="64" t="n">
        <v>80</v>
      </c>
    </row>
    <row r="26" customFormat="false" ht="13.2" hidden="false" customHeight="false" outlineLevel="0" collapsed="false">
      <c r="B26" s="30" t="s">
        <v>153</v>
      </c>
      <c r="C26" s="60" t="n">
        <v>0</v>
      </c>
      <c r="D26" s="61" t="n">
        <v>0</v>
      </c>
      <c r="E26" s="61" t="n">
        <v>1</v>
      </c>
      <c r="F26" s="61" t="n">
        <v>0</v>
      </c>
      <c r="G26" s="62" t="n">
        <v>1</v>
      </c>
      <c r="H26" s="60" t="n">
        <v>1</v>
      </c>
      <c r="I26" s="61" t="n">
        <v>0</v>
      </c>
      <c r="J26" s="61" t="n">
        <v>0</v>
      </c>
      <c r="K26" s="62" t="n">
        <v>1</v>
      </c>
      <c r="L26" s="60" t="n">
        <v>0</v>
      </c>
      <c r="M26" s="61" t="n">
        <v>0</v>
      </c>
      <c r="N26" s="63" t="n">
        <v>0</v>
      </c>
      <c r="O26" s="64" t="n">
        <v>2</v>
      </c>
    </row>
    <row r="27" customFormat="false" ht="13.2" hidden="false" customHeight="false" outlineLevel="0" collapsed="false">
      <c r="B27" s="30" t="s">
        <v>154</v>
      </c>
      <c r="C27" s="60" t="n">
        <v>0</v>
      </c>
      <c r="D27" s="61" t="n">
        <v>5</v>
      </c>
      <c r="E27" s="61" t="n">
        <v>0</v>
      </c>
      <c r="F27" s="61" t="n">
        <v>0</v>
      </c>
      <c r="G27" s="62" t="n">
        <v>5</v>
      </c>
      <c r="H27" s="60" t="n">
        <v>0</v>
      </c>
      <c r="I27" s="61" t="n">
        <v>0</v>
      </c>
      <c r="J27" s="61" t="n">
        <v>0</v>
      </c>
      <c r="K27" s="62" t="n">
        <v>0</v>
      </c>
      <c r="L27" s="60" t="n">
        <v>0</v>
      </c>
      <c r="M27" s="61" t="n">
        <v>0</v>
      </c>
      <c r="N27" s="63" t="n">
        <v>0</v>
      </c>
      <c r="O27" s="64" t="n">
        <v>5</v>
      </c>
    </row>
    <row r="28" customFormat="false" ht="13.2" hidden="false" customHeight="false" outlineLevel="0" collapsed="false">
      <c r="B28" s="30" t="s">
        <v>155</v>
      </c>
      <c r="C28" s="60" t="n">
        <v>0</v>
      </c>
      <c r="D28" s="61" t="n">
        <v>7</v>
      </c>
      <c r="E28" s="61" t="n">
        <v>0</v>
      </c>
      <c r="F28" s="61" t="n">
        <v>1</v>
      </c>
      <c r="G28" s="62" t="n">
        <v>8</v>
      </c>
      <c r="H28" s="60" t="n">
        <v>0</v>
      </c>
      <c r="I28" s="61" t="n">
        <v>0</v>
      </c>
      <c r="J28" s="61" t="n">
        <v>0</v>
      </c>
      <c r="K28" s="62" t="n">
        <v>0</v>
      </c>
      <c r="L28" s="60" t="n">
        <v>0</v>
      </c>
      <c r="M28" s="61" t="n">
        <v>0</v>
      </c>
      <c r="N28" s="63" t="n">
        <v>0</v>
      </c>
      <c r="O28" s="64" t="n">
        <v>8</v>
      </c>
    </row>
    <row r="29" customFormat="false" ht="13.2" hidden="false" customHeight="false" outlineLevel="0" collapsed="false">
      <c r="B29" s="30" t="s">
        <v>156</v>
      </c>
      <c r="C29" s="60" t="n">
        <v>0</v>
      </c>
      <c r="D29" s="61" t="n">
        <v>0</v>
      </c>
      <c r="E29" s="61" t="n">
        <v>0</v>
      </c>
      <c r="F29" s="61" t="n">
        <v>0</v>
      </c>
      <c r="G29" s="62" t="n">
        <v>0</v>
      </c>
      <c r="H29" s="60" t="n">
        <v>0</v>
      </c>
      <c r="I29" s="61" t="n">
        <v>0</v>
      </c>
      <c r="J29" s="61" t="n">
        <v>0</v>
      </c>
      <c r="K29" s="62" t="n">
        <v>0</v>
      </c>
      <c r="L29" s="60" t="n">
        <v>0</v>
      </c>
      <c r="M29" s="61" t="n">
        <v>0</v>
      </c>
      <c r="N29" s="63" t="n">
        <v>0</v>
      </c>
      <c r="O29" s="64" t="n">
        <v>0</v>
      </c>
    </row>
    <row r="30" customFormat="false" ht="13.2" hidden="false" customHeight="false" outlineLevel="0" collapsed="false">
      <c r="B30" s="30" t="s">
        <v>157</v>
      </c>
      <c r="C30" s="60" t="n">
        <v>0</v>
      </c>
      <c r="D30" s="61" t="n">
        <v>662</v>
      </c>
      <c r="E30" s="61" t="n">
        <v>194</v>
      </c>
      <c r="F30" s="61" t="n">
        <v>196</v>
      </c>
      <c r="G30" s="62" t="n">
        <v>1052</v>
      </c>
      <c r="H30" s="60" t="n">
        <v>69</v>
      </c>
      <c r="I30" s="61" t="n">
        <v>34</v>
      </c>
      <c r="J30" s="61" t="n">
        <v>5</v>
      </c>
      <c r="K30" s="62" t="n">
        <v>108</v>
      </c>
      <c r="L30" s="60" t="n">
        <v>0</v>
      </c>
      <c r="M30" s="61" t="n">
        <v>3</v>
      </c>
      <c r="N30" s="63" t="n">
        <v>3</v>
      </c>
      <c r="O30" s="64" t="n">
        <v>1163</v>
      </c>
    </row>
    <row r="31" customFormat="false" ht="13.2" hidden="false" customHeight="false" outlineLevel="0" collapsed="false">
      <c r="B31" s="30" t="s">
        <v>158</v>
      </c>
      <c r="C31" s="60" t="n">
        <v>0</v>
      </c>
      <c r="D31" s="61" t="n">
        <v>1</v>
      </c>
      <c r="E31" s="61" t="n">
        <v>0</v>
      </c>
      <c r="F31" s="61" t="n">
        <v>0</v>
      </c>
      <c r="G31" s="62" t="n">
        <v>1</v>
      </c>
      <c r="H31" s="60" t="n">
        <v>0</v>
      </c>
      <c r="I31" s="61" t="n">
        <v>0</v>
      </c>
      <c r="J31" s="61" t="n">
        <v>0</v>
      </c>
      <c r="K31" s="62" t="n">
        <v>0</v>
      </c>
      <c r="L31" s="60" t="n">
        <v>0</v>
      </c>
      <c r="M31" s="61" t="n">
        <v>0</v>
      </c>
      <c r="N31" s="63" t="n">
        <v>0</v>
      </c>
      <c r="O31" s="64" t="n">
        <v>1</v>
      </c>
    </row>
    <row r="32" customFormat="false" ht="13.2" hidden="false" customHeight="false" outlineLevel="0" collapsed="false">
      <c r="B32" s="30" t="s">
        <v>159</v>
      </c>
      <c r="C32" s="60" t="n">
        <v>0</v>
      </c>
      <c r="D32" s="61" t="n">
        <v>6</v>
      </c>
      <c r="E32" s="61" t="n">
        <v>6</v>
      </c>
      <c r="F32" s="61" t="n">
        <v>0</v>
      </c>
      <c r="G32" s="62" t="n">
        <v>12</v>
      </c>
      <c r="H32" s="60" t="n">
        <v>1</v>
      </c>
      <c r="I32" s="61" t="n">
        <v>0</v>
      </c>
      <c r="J32" s="61" t="n">
        <v>3</v>
      </c>
      <c r="K32" s="62" t="n">
        <v>4</v>
      </c>
      <c r="L32" s="60" t="n">
        <v>0</v>
      </c>
      <c r="M32" s="61" t="n">
        <v>2</v>
      </c>
      <c r="N32" s="63" t="n">
        <v>2</v>
      </c>
      <c r="O32" s="64" t="n">
        <v>18</v>
      </c>
    </row>
    <row r="33" customFormat="false" ht="13.2" hidden="false" customHeight="false" outlineLevel="0" collapsed="false">
      <c r="B33" s="30" t="s">
        <v>160</v>
      </c>
      <c r="C33" s="60" t="n">
        <v>0</v>
      </c>
      <c r="D33" s="61" t="n">
        <v>453</v>
      </c>
      <c r="E33" s="61" t="n">
        <v>467</v>
      </c>
      <c r="F33" s="61" t="n">
        <v>184</v>
      </c>
      <c r="G33" s="62" t="n">
        <v>1104</v>
      </c>
      <c r="H33" s="60" t="n">
        <v>582</v>
      </c>
      <c r="I33" s="61" t="n">
        <v>540</v>
      </c>
      <c r="J33" s="61" t="n">
        <v>98</v>
      </c>
      <c r="K33" s="62" t="n">
        <v>1220</v>
      </c>
      <c r="L33" s="60" t="n">
        <v>12</v>
      </c>
      <c r="M33" s="61" t="n">
        <v>28</v>
      </c>
      <c r="N33" s="63" t="n">
        <v>40</v>
      </c>
      <c r="O33" s="64" t="n">
        <v>2364</v>
      </c>
    </row>
    <row r="34" customFormat="false" ht="13.2" hidden="false" customHeight="false" outlineLevel="0" collapsed="false">
      <c r="B34" s="30" t="s">
        <v>161</v>
      </c>
      <c r="C34" s="60" t="n">
        <v>0</v>
      </c>
      <c r="D34" s="61" t="n">
        <v>12</v>
      </c>
      <c r="E34" s="61" t="n">
        <v>34</v>
      </c>
      <c r="F34" s="61" t="n">
        <v>3</v>
      </c>
      <c r="G34" s="62" t="n">
        <v>49</v>
      </c>
      <c r="H34" s="60" t="n">
        <v>6</v>
      </c>
      <c r="I34" s="61" t="n">
        <v>10</v>
      </c>
      <c r="J34" s="61" t="n">
        <v>8</v>
      </c>
      <c r="K34" s="62" t="n">
        <v>24</v>
      </c>
      <c r="L34" s="60" t="n">
        <v>0</v>
      </c>
      <c r="M34" s="61" t="n">
        <v>0</v>
      </c>
      <c r="N34" s="63" t="n">
        <v>0</v>
      </c>
      <c r="O34" s="64" t="n">
        <v>73</v>
      </c>
    </row>
    <row r="35" customFormat="false" ht="13.2" hidden="false" customHeight="false" outlineLevel="0" collapsed="false">
      <c r="B35" s="30" t="s">
        <v>162</v>
      </c>
      <c r="C35" s="60" t="n">
        <v>0</v>
      </c>
      <c r="D35" s="61" t="n">
        <v>0</v>
      </c>
      <c r="E35" s="61" t="n">
        <v>3</v>
      </c>
      <c r="F35" s="61" t="n">
        <v>1</v>
      </c>
      <c r="G35" s="62" t="n">
        <v>4</v>
      </c>
      <c r="H35" s="60" t="n">
        <v>1</v>
      </c>
      <c r="I35" s="61" t="n">
        <v>1</v>
      </c>
      <c r="J35" s="61" t="n">
        <v>1</v>
      </c>
      <c r="K35" s="62" t="n">
        <v>3</v>
      </c>
      <c r="L35" s="60" t="n">
        <v>0</v>
      </c>
      <c r="M35" s="61" t="n">
        <v>0</v>
      </c>
      <c r="N35" s="63" t="n">
        <v>0</v>
      </c>
      <c r="O35" s="64" t="n">
        <v>7</v>
      </c>
    </row>
    <row r="36" customFormat="false" ht="13.2" hidden="false" customHeight="false" outlineLevel="0" collapsed="false">
      <c r="B36" s="30" t="s">
        <v>163</v>
      </c>
      <c r="C36" s="60" t="n">
        <v>0</v>
      </c>
      <c r="D36" s="61" t="n">
        <v>34</v>
      </c>
      <c r="E36" s="61" t="n">
        <v>0</v>
      </c>
      <c r="F36" s="61" t="n">
        <v>3</v>
      </c>
      <c r="G36" s="62" t="n">
        <v>37</v>
      </c>
      <c r="H36" s="60" t="n">
        <v>0</v>
      </c>
      <c r="I36" s="61" t="n">
        <v>0</v>
      </c>
      <c r="J36" s="61" t="n">
        <v>0</v>
      </c>
      <c r="K36" s="62" t="n">
        <v>0</v>
      </c>
      <c r="L36" s="60" t="n">
        <v>0</v>
      </c>
      <c r="M36" s="61" t="n">
        <v>0</v>
      </c>
      <c r="N36" s="63" t="n">
        <v>0</v>
      </c>
      <c r="O36" s="64" t="n">
        <v>37</v>
      </c>
    </row>
    <row r="37" customFormat="false" ht="13.2" hidden="false" customHeight="false" outlineLevel="0" collapsed="false">
      <c r="B37" s="30" t="s">
        <v>164</v>
      </c>
      <c r="C37" s="60" t="n">
        <v>0</v>
      </c>
      <c r="D37" s="61" t="n">
        <v>13</v>
      </c>
      <c r="E37" s="61" t="n">
        <v>27</v>
      </c>
      <c r="F37" s="61" t="n">
        <v>23</v>
      </c>
      <c r="G37" s="62" t="n">
        <v>63</v>
      </c>
      <c r="H37" s="60" t="n">
        <v>12</v>
      </c>
      <c r="I37" s="61" t="n">
        <v>19</v>
      </c>
      <c r="J37" s="61" t="n">
        <v>3</v>
      </c>
      <c r="K37" s="62" t="n">
        <v>34</v>
      </c>
      <c r="L37" s="60" t="n">
        <v>0</v>
      </c>
      <c r="M37" s="61" t="n">
        <v>0</v>
      </c>
      <c r="N37" s="63" t="n">
        <v>0</v>
      </c>
      <c r="O37" s="64" t="n">
        <v>97</v>
      </c>
    </row>
    <row r="38" customFormat="false" ht="13.2" hidden="false" customHeight="false" outlineLevel="0" collapsed="false">
      <c r="B38" s="30" t="s">
        <v>165</v>
      </c>
      <c r="C38" s="60" t="n">
        <v>0</v>
      </c>
      <c r="D38" s="61" t="n">
        <v>0</v>
      </c>
      <c r="E38" s="61" t="n">
        <v>3</v>
      </c>
      <c r="F38" s="61" t="n">
        <v>3</v>
      </c>
      <c r="G38" s="62" t="n">
        <v>6</v>
      </c>
      <c r="H38" s="60" t="n">
        <v>0</v>
      </c>
      <c r="I38" s="61" t="n">
        <v>0</v>
      </c>
      <c r="J38" s="61" t="n">
        <v>0</v>
      </c>
      <c r="K38" s="62" t="n">
        <v>0</v>
      </c>
      <c r="L38" s="60" t="n">
        <v>0</v>
      </c>
      <c r="M38" s="61" t="n">
        <v>0</v>
      </c>
      <c r="N38" s="63" t="n">
        <v>0</v>
      </c>
      <c r="O38" s="64" t="n">
        <v>6</v>
      </c>
    </row>
    <row r="39" customFormat="false" ht="13.2" hidden="false" customHeight="false" outlineLevel="0" collapsed="false">
      <c r="B39" s="30" t="s">
        <v>166</v>
      </c>
      <c r="C39" s="60" t="n">
        <v>0</v>
      </c>
      <c r="D39" s="61" t="n">
        <v>7</v>
      </c>
      <c r="E39" s="61" t="n">
        <v>12</v>
      </c>
      <c r="F39" s="61" t="n">
        <v>10</v>
      </c>
      <c r="G39" s="62" t="n">
        <v>29</v>
      </c>
      <c r="H39" s="60" t="n">
        <v>1</v>
      </c>
      <c r="I39" s="61" t="n">
        <v>0</v>
      </c>
      <c r="J39" s="61" t="n">
        <v>2</v>
      </c>
      <c r="K39" s="62" t="n">
        <v>3</v>
      </c>
      <c r="L39" s="60" t="n">
        <v>0</v>
      </c>
      <c r="M39" s="61" t="n">
        <v>0</v>
      </c>
      <c r="N39" s="63" t="n">
        <v>0</v>
      </c>
      <c r="O39" s="64" t="n">
        <v>32</v>
      </c>
    </row>
    <row r="40" customFormat="false" ht="13.2" hidden="false" customHeight="false" outlineLevel="0" collapsed="false">
      <c r="B40" s="30" t="s">
        <v>167</v>
      </c>
      <c r="C40" s="60" t="n">
        <v>0</v>
      </c>
      <c r="D40" s="61" t="n">
        <v>1522</v>
      </c>
      <c r="E40" s="61" t="n">
        <v>12</v>
      </c>
      <c r="F40" s="61" t="n">
        <v>125</v>
      </c>
      <c r="G40" s="62" t="n">
        <v>1659</v>
      </c>
      <c r="H40" s="60" t="n">
        <v>1</v>
      </c>
      <c r="I40" s="61" t="n">
        <v>2</v>
      </c>
      <c r="J40" s="61" t="n">
        <v>0</v>
      </c>
      <c r="K40" s="62" t="n">
        <v>3</v>
      </c>
      <c r="L40" s="60" t="n">
        <v>0</v>
      </c>
      <c r="M40" s="61" t="n">
        <v>0</v>
      </c>
      <c r="N40" s="63" t="n">
        <v>0</v>
      </c>
      <c r="O40" s="64" t="n">
        <v>1662</v>
      </c>
    </row>
    <row r="41" customFormat="false" ht="13.2" hidden="false" customHeight="false" outlineLevel="0" collapsed="false">
      <c r="B41" s="30" t="s">
        <v>168</v>
      </c>
      <c r="C41" s="60" t="n">
        <v>0</v>
      </c>
      <c r="D41" s="61" t="n">
        <v>16</v>
      </c>
      <c r="E41" s="61" t="n">
        <v>3</v>
      </c>
      <c r="F41" s="61" t="n">
        <v>0</v>
      </c>
      <c r="G41" s="62" t="n">
        <v>19</v>
      </c>
      <c r="H41" s="60" t="n">
        <v>0</v>
      </c>
      <c r="I41" s="61" t="n">
        <v>0</v>
      </c>
      <c r="J41" s="61" t="n">
        <v>0</v>
      </c>
      <c r="K41" s="62" t="n">
        <v>0</v>
      </c>
      <c r="L41" s="60" t="n">
        <v>0</v>
      </c>
      <c r="M41" s="61" t="n">
        <v>0</v>
      </c>
      <c r="N41" s="63" t="n">
        <v>0</v>
      </c>
      <c r="O41" s="64" t="n">
        <v>19</v>
      </c>
    </row>
    <row r="42" customFormat="false" ht="13.2" hidden="false" customHeight="false" outlineLevel="0" collapsed="false">
      <c r="B42" s="30" t="s">
        <v>169</v>
      </c>
      <c r="C42" s="60" t="n">
        <v>0</v>
      </c>
      <c r="D42" s="61" t="n">
        <v>108</v>
      </c>
      <c r="E42" s="61" t="n">
        <v>30</v>
      </c>
      <c r="F42" s="61" t="n">
        <v>26</v>
      </c>
      <c r="G42" s="62" t="n">
        <v>164</v>
      </c>
      <c r="H42" s="60" t="n">
        <v>1</v>
      </c>
      <c r="I42" s="61" t="n">
        <v>2</v>
      </c>
      <c r="J42" s="61" t="n">
        <v>0</v>
      </c>
      <c r="K42" s="62" t="n">
        <v>3</v>
      </c>
      <c r="L42" s="60" t="n">
        <v>0</v>
      </c>
      <c r="M42" s="61" t="n">
        <v>0</v>
      </c>
      <c r="N42" s="63" t="n">
        <v>0</v>
      </c>
      <c r="O42" s="64" t="n">
        <v>167</v>
      </c>
    </row>
    <row r="43" customFormat="false" ht="13.2" hidden="false" customHeight="false" outlineLevel="0" collapsed="false">
      <c r="B43" s="30" t="s">
        <v>170</v>
      </c>
      <c r="C43" s="60" t="n">
        <v>0</v>
      </c>
      <c r="D43" s="61" t="n">
        <v>0</v>
      </c>
      <c r="E43" s="61" t="n">
        <v>4</v>
      </c>
      <c r="F43" s="61" t="n">
        <v>11</v>
      </c>
      <c r="G43" s="62" t="n">
        <v>15</v>
      </c>
      <c r="H43" s="60" t="n">
        <v>3</v>
      </c>
      <c r="I43" s="61" t="n">
        <v>1</v>
      </c>
      <c r="J43" s="61" t="n">
        <v>1</v>
      </c>
      <c r="K43" s="62" t="n">
        <v>5</v>
      </c>
      <c r="L43" s="60" t="n">
        <v>0</v>
      </c>
      <c r="M43" s="61" t="n">
        <v>1</v>
      </c>
      <c r="N43" s="63" t="n">
        <v>1</v>
      </c>
      <c r="O43" s="64" t="n">
        <v>21</v>
      </c>
    </row>
    <row r="44" customFormat="false" ht="13.2" hidden="false" customHeight="false" outlineLevel="0" collapsed="false">
      <c r="B44" s="30" t="s">
        <v>171</v>
      </c>
      <c r="C44" s="60" t="n">
        <v>0</v>
      </c>
      <c r="D44" s="61" t="n">
        <v>314</v>
      </c>
      <c r="E44" s="61" t="n">
        <v>76</v>
      </c>
      <c r="F44" s="61" t="n">
        <v>64</v>
      </c>
      <c r="G44" s="62" t="n">
        <v>454</v>
      </c>
      <c r="H44" s="60" t="n">
        <v>7</v>
      </c>
      <c r="I44" s="61" t="n">
        <v>5</v>
      </c>
      <c r="J44" s="61" t="n">
        <v>25</v>
      </c>
      <c r="K44" s="62" t="n">
        <v>37</v>
      </c>
      <c r="L44" s="60" t="n">
        <v>0</v>
      </c>
      <c r="M44" s="61" t="n">
        <v>6</v>
      </c>
      <c r="N44" s="63" t="n">
        <v>6</v>
      </c>
      <c r="O44" s="64" t="n">
        <v>497</v>
      </c>
    </row>
    <row r="45" customFormat="false" ht="13.2" hidden="false" customHeight="false" outlineLevel="0" collapsed="false">
      <c r="B45" s="30" t="s">
        <v>172</v>
      </c>
      <c r="C45" s="60" t="n">
        <v>0</v>
      </c>
      <c r="D45" s="61" t="n">
        <v>0</v>
      </c>
      <c r="E45" s="61" t="n">
        <v>0</v>
      </c>
      <c r="F45" s="61" t="n">
        <v>0</v>
      </c>
      <c r="G45" s="62" t="n">
        <v>0</v>
      </c>
      <c r="H45" s="60" t="n">
        <v>0</v>
      </c>
      <c r="I45" s="61" t="n">
        <v>0</v>
      </c>
      <c r="J45" s="61" t="n">
        <v>0</v>
      </c>
      <c r="K45" s="62" t="n">
        <v>0</v>
      </c>
      <c r="L45" s="60" t="n">
        <v>0</v>
      </c>
      <c r="M45" s="61" t="n">
        <v>0</v>
      </c>
      <c r="N45" s="63" t="n">
        <v>0</v>
      </c>
      <c r="O45" s="64" t="n">
        <v>0</v>
      </c>
    </row>
    <row r="46" customFormat="false" ht="13.2" hidden="false" customHeight="false" outlineLevel="0" collapsed="false">
      <c r="B46" s="30" t="s">
        <v>173</v>
      </c>
      <c r="C46" s="60" t="n">
        <v>0</v>
      </c>
      <c r="D46" s="61" t="n">
        <v>2</v>
      </c>
      <c r="E46" s="61" t="n">
        <v>0</v>
      </c>
      <c r="F46" s="61" t="n">
        <v>0</v>
      </c>
      <c r="G46" s="62" t="n">
        <v>2</v>
      </c>
      <c r="H46" s="60" t="n">
        <v>0</v>
      </c>
      <c r="I46" s="61" t="n">
        <v>1</v>
      </c>
      <c r="J46" s="61" t="n">
        <v>0</v>
      </c>
      <c r="K46" s="62" t="n">
        <v>1</v>
      </c>
      <c r="L46" s="60" t="n">
        <v>0</v>
      </c>
      <c r="M46" s="61" t="n">
        <v>0</v>
      </c>
      <c r="N46" s="63" t="n">
        <v>0</v>
      </c>
      <c r="O46" s="64" t="n">
        <v>3</v>
      </c>
    </row>
    <row r="47" customFormat="false" ht="13.2" hidden="false" customHeight="false" outlineLevel="0" collapsed="false">
      <c r="B47" s="25" t="s">
        <v>174</v>
      </c>
      <c r="C47" s="66" t="n">
        <v>1</v>
      </c>
      <c r="D47" s="67" t="n">
        <v>23273</v>
      </c>
      <c r="E47" s="67" t="n">
        <v>11611</v>
      </c>
      <c r="F47" s="67" t="n">
        <v>15051</v>
      </c>
      <c r="G47" s="68" t="n">
        <v>49936</v>
      </c>
      <c r="H47" s="66" t="n">
        <v>10619</v>
      </c>
      <c r="I47" s="67" t="n">
        <v>10625</v>
      </c>
      <c r="J47" s="67" t="n">
        <v>1922</v>
      </c>
      <c r="K47" s="68" t="n">
        <v>23166</v>
      </c>
      <c r="L47" s="66" t="n">
        <v>242</v>
      </c>
      <c r="M47" s="67" t="n">
        <v>1013</v>
      </c>
      <c r="N47" s="69" t="n">
        <v>1255</v>
      </c>
      <c r="O47" s="70" t="n">
        <v>74357</v>
      </c>
    </row>
    <row r="48" customFormat="false" ht="13.2" hidden="false" customHeight="false" outlineLevel="0" collapsed="false">
      <c r="B48" s="30" t="s">
        <v>175</v>
      </c>
      <c r="C48" s="60" t="n">
        <v>0</v>
      </c>
      <c r="D48" s="61" t="n">
        <v>835</v>
      </c>
      <c r="E48" s="61" t="n">
        <v>465</v>
      </c>
      <c r="F48" s="61" t="n">
        <v>1627</v>
      </c>
      <c r="G48" s="62" t="n">
        <v>2927</v>
      </c>
      <c r="H48" s="60" t="n">
        <v>2554</v>
      </c>
      <c r="I48" s="61" t="n">
        <v>1713</v>
      </c>
      <c r="J48" s="61" t="n">
        <v>184</v>
      </c>
      <c r="K48" s="62" t="n">
        <v>4451</v>
      </c>
      <c r="L48" s="60" t="n">
        <v>0</v>
      </c>
      <c r="M48" s="61" t="n">
        <v>0</v>
      </c>
      <c r="N48" s="63" t="n">
        <v>0</v>
      </c>
      <c r="O48" s="64" t="n">
        <v>7378</v>
      </c>
    </row>
    <row r="49" customFormat="false" ht="13.2" hidden="false" customHeight="false" outlineLevel="0" collapsed="false">
      <c r="B49" s="30" t="s">
        <v>176</v>
      </c>
      <c r="C49" s="60" t="n">
        <v>14</v>
      </c>
      <c r="D49" s="61" t="n">
        <v>2076</v>
      </c>
      <c r="E49" s="61" t="n">
        <v>698</v>
      </c>
      <c r="F49" s="61" t="n">
        <v>655</v>
      </c>
      <c r="G49" s="62" t="n">
        <v>3443</v>
      </c>
      <c r="H49" s="60" t="n">
        <v>434</v>
      </c>
      <c r="I49" s="61" t="n">
        <v>332</v>
      </c>
      <c r="J49" s="61" t="n">
        <v>193</v>
      </c>
      <c r="K49" s="62" t="n">
        <v>959</v>
      </c>
      <c r="L49" s="60" t="n">
        <v>3</v>
      </c>
      <c r="M49" s="61" t="n">
        <v>98</v>
      </c>
      <c r="N49" s="63" t="n">
        <v>101</v>
      </c>
      <c r="O49" s="64" t="n">
        <v>4503</v>
      </c>
    </row>
    <row r="50" customFormat="false" ht="13.2" hidden="false" customHeight="false" outlineLevel="0" collapsed="false">
      <c r="B50" s="30" t="s">
        <v>177</v>
      </c>
      <c r="C50" s="60" t="n">
        <v>21</v>
      </c>
      <c r="D50" s="61" t="n">
        <v>3496</v>
      </c>
      <c r="E50" s="61" t="n">
        <v>3001</v>
      </c>
      <c r="F50" s="61" t="n">
        <v>1069</v>
      </c>
      <c r="G50" s="62" t="n">
        <v>7587</v>
      </c>
      <c r="H50" s="60" t="n">
        <v>3119</v>
      </c>
      <c r="I50" s="61" t="n">
        <v>4464</v>
      </c>
      <c r="J50" s="61" t="n">
        <v>464</v>
      </c>
      <c r="K50" s="62" t="n">
        <v>8047</v>
      </c>
      <c r="L50" s="60" t="n">
        <v>64</v>
      </c>
      <c r="M50" s="61" t="n">
        <v>320</v>
      </c>
      <c r="N50" s="63" t="n">
        <v>384</v>
      </c>
      <c r="O50" s="64" t="n">
        <v>16018</v>
      </c>
    </row>
    <row r="51" customFormat="false" ht="13.2" hidden="false" customHeight="false" outlineLevel="0" collapsed="false">
      <c r="B51" s="30" t="s">
        <v>178</v>
      </c>
      <c r="C51" s="60" t="n">
        <v>706</v>
      </c>
      <c r="D51" s="61" t="n">
        <v>15043</v>
      </c>
      <c r="E51" s="61" t="n">
        <v>13620</v>
      </c>
      <c r="F51" s="61" t="n">
        <v>3276</v>
      </c>
      <c r="G51" s="62" t="n">
        <v>32645</v>
      </c>
      <c r="H51" s="60" t="n">
        <v>10296</v>
      </c>
      <c r="I51" s="61" t="n">
        <v>10439</v>
      </c>
      <c r="J51" s="61" t="n">
        <v>3073</v>
      </c>
      <c r="K51" s="62" t="n">
        <v>23808</v>
      </c>
      <c r="L51" s="60" t="n">
        <v>288</v>
      </c>
      <c r="M51" s="61" t="n">
        <v>2147</v>
      </c>
      <c r="N51" s="63" t="n">
        <v>2435</v>
      </c>
      <c r="O51" s="64" t="n">
        <v>58888</v>
      </c>
    </row>
    <row r="52" customFormat="false" ht="13.2" hidden="false" customHeight="false" outlineLevel="0" collapsed="false">
      <c r="B52" s="30" t="s">
        <v>179</v>
      </c>
      <c r="C52" s="60" t="n">
        <v>0</v>
      </c>
      <c r="D52" s="61" t="n">
        <v>6465</v>
      </c>
      <c r="E52" s="61" t="n">
        <v>4998</v>
      </c>
      <c r="F52" s="61" t="n">
        <v>1226</v>
      </c>
      <c r="G52" s="62" t="n">
        <v>12689</v>
      </c>
      <c r="H52" s="60" t="n">
        <v>3247</v>
      </c>
      <c r="I52" s="61" t="n">
        <v>3133</v>
      </c>
      <c r="J52" s="61" t="n">
        <v>609</v>
      </c>
      <c r="K52" s="62" t="n">
        <v>6989</v>
      </c>
      <c r="L52" s="60" t="n">
        <v>166</v>
      </c>
      <c r="M52" s="61" t="n">
        <v>338</v>
      </c>
      <c r="N52" s="63" t="n">
        <v>504</v>
      </c>
      <c r="O52" s="64" t="n">
        <v>20182</v>
      </c>
    </row>
    <row r="53" customFormat="false" ht="13.2" hidden="false" customHeight="false" outlineLevel="0" collapsed="false">
      <c r="B53" s="30" t="s">
        <v>180</v>
      </c>
      <c r="C53" s="60" t="n">
        <v>0</v>
      </c>
      <c r="D53" s="61" t="n">
        <v>3296</v>
      </c>
      <c r="E53" s="61" t="n">
        <v>2166</v>
      </c>
      <c r="F53" s="61" t="n">
        <v>514</v>
      </c>
      <c r="G53" s="62" t="n">
        <v>5976</v>
      </c>
      <c r="H53" s="60" t="n">
        <v>1575</v>
      </c>
      <c r="I53" s="61" t="n">
        <v>1073</v>
      </c>
      <c r="J53" s="61" t="n">
        <v>72</v>
      </c>
      <c r="K53" s="62" t="n">
        <v>2720</v>
      </c>
      <c r="L53" s="60" t="n">
        <v>42</v>
      </c>
      <c r="M53" s="61" t="n">
        <v>251</v>
      </c>
      <c r="N53" s="63" t="n">
        <v>293</v>
      </c>
      <c r="O53" s="64" t="n">
        <v>8989</v>
      </c>
    </row>
    <row r="54" customFormat="false" ht="13.2" hidden="false" customHeight="false" outlineLevel="0" collapsed="false">
      <c r="B54" s="25" t="s">
        <v>181</v>
      </c>
      <c r="C54" s="66" t="n">
        <v>741</v>
      </c>
      <c r="D54" s="67" t="n">
        <v>31211</v>
      </c>
      <c r="E54" s="67" t="n">
        <v>24948</v>
      </c>
      <c r="F54" s="67" t="n">
        <v>8367</v>
      </c>
      <c r="G54" s="68" t="n">
        <v>65267</v>
      </c>
      <c r="H54" s="66" t="n">
        <v>21225</v>
      </c>
      <c r="I54" s="67" t="n">
        <v>21154</v>
      </c>
      <c r="J54" s="67" t="n">
        <v>4595</v>
      </c>
      <c r="K54" s="68" t="n">
        <v>46974</v>
      </c>
      <c r="L54" s="66" t="n">
        <v>563</v>
      </c>
      <c r="M54" s="67" t="n">
        <v>3154</v>
      </c>
      <c r="N54" s="69" t="n">
        <v>3717</v>
      </c>
      <c r="O54" s="70" t="n">
        <v>115958</v>
      </c>
    </row>
    <row r="55" customFormat="false" ht="13.2" hidden="false" customHeight="false" outlineLevel="0" collapsed="false">
      <c r="B55" s="31" t="s">
        <v>182</v>
      </c>
      <c r="C55" s="32" t="n">
        <v>0</v>
      </c>
      <c r="D55" s="33" t="n">
        <v>140</v>
      </c>
      <c r="E55" s="33" t="n">
        <v>69</v>
      </c>
      <c r="F55" s="33" t="n">
        <v>39</v>
      </c>
      <c r="G55" s="71" t="n">
        <v>248</v>
      </c>
      <c r="H55" s="32" t="n">
        <v>52</v>
      </c>
      <c r="I55" s="33" t="n">
        <v>68</v>
      </c>
      <c r="J55" s="33" t="n">
        <v>3</v>
      </c>
      <c r="K55" s="71" t="n">
        <v>123</v>
      </c>
      <c r="L55" s="32" t="n">
        <v>1</v>
      </c>
      <c r="M55" s="33" t="n">
        <v>2</v>
      </c>
      <c r="N55" s="72" t="n">
        <v>3</v>
      </c>
      <c r="O55" s="73" t="n">
        <v>374</v>
      </c>
    </row>
    <row r="56" customFormat="false" ht="13.2" hidden="false" customHeight="false" outlineLevel="0" collapsed="false">
      <c r="B56" s="25" t="s">
        <v>183</v>
      </c>
      <c r="C56" s="66" t="n">
        <v>0</v>
      </c>
      <c r="D56" s="67" t="n">
        <v>140</v>
      </c>
      <c r="E56" s="67" t="n">
        <v>69</v>
      </c>
      <c r="F56" s="67" t="n">
        <v>39</v>
      </c>
      <c r="G56" s="68" t="n">
        <v>248</v>
      </c>
      <c r="H56" s="66" t="n">
        <v>52</v>
      </c>
      <c r="I56" s="67" t="n">
        <v>68</v>
      </c>
      <c r="J56" s="67" t="n">
        <v>3</v>
      </c>
      <c r="K56" s="68" t="n">
        <v>123</v>
      </c>
      <c r="L56" s="66" t="n">
        <v>1</v>
      </c>
      <c r="M56" s="67" t="n">
        <v>2</v>
      </c>
      <c r="N56" s="69" t="n">
        <v>3</v>
      </c>
      <c r="O56" s="70" t="n">
        <v>374</v>
      </c>
    </row>
    <row r="57" customFormat="false" ht="13.2" hidden="false" customHeight="false" outlineLevel="0" collapsed="false">
      <c r="B57" s="30"/>
      <c r="C57" s="75"/>
      <c r="D57" s="76"/>
      <c r="E57" s="76"/>
      <c r="F57" s="76"/>
      <c r="G57" s="77"/>
      <c r="H57" s="75"/>
      <c r="I57" s="76"/>
      <c r="J57" s="76"/>
      <c r="K57" s="77"/>
      <c r="L57" s="75"/>
      <c r="M57" s="76"/>
      <c r="N57" s="78"/>
      <c r="O57" s="79"/>
    </row>
    <row r="58" customFormat="false" ht="13.8" hidden="false" customHeight="false" outlineLevel="0" collapsed="false">
      <c r="B58" s="40" t="s">
        <v>184</v>
      </c>
      <c r="C58" s="81" t="n">
        <v>742</v>
      </c>
      <c r="D58" s="82" t="n">
        <v>54624</v>
      </c>
      <c r="E58" s="82" t="n">
        <v>36628</v>
      </c>
      <c r="F58" s="82" t="n">
        <v>23457</v>
      </c>
      <c r="G58" s="83" t="n">
        <v>115451</v>
      </c>
      <c r="H58" s="81" t="n">
        <v>31896</v>
      </c>
      <c r="I58" s="82" t="n">
        <v>31847</v>
      </c>
      <c r="J58" s="82" t="n">
        <v>6520</v>
      </c>
      <c r="K58" s="83" t="n">
        <v>70263</v>
      </c>
      <c r="L58" s="81" t="n">
        <v>806</v>
      </c>
      <c r="M58" s="82" t="n">
        <v>4169</v>
      </c>
      <c r="N58" s="84" t="n">
        <v>4975</v>
      </c>
      <c r="O58" s="85" t="n">
        <v>190689</v>
      </c>
    </row>
    <row r="59" customFormat="false" ht="15.6" hidden="false" customHeight="false" outlineLevel="0" collapsed="false">
      <c r="B59" s="45" t="s">
        <v>232</v>
      </c>
    </row>
    <row r="60" customFormat="false" ht="13.2" hidden="false" customHeight="false" outlineLevel="0" collapsed="false">
      <c r="B60" s="86"/>
    </row>
  </sheetData>
  <mergeCells count="5">
    <mergeCell ref="B4:B5"/>
    <mergeCell ref="C4:G4"/>
    <mergeCell ref="H4:K4"/>
    <mergeCell ref="L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16:55:24Z</dcterms:created>
  <dc:creator>End User</dc:creator>
  <dc:description/>
  <dc:language>en-US</dc:language>
  <cp:lastModifiedBy>ConnieDAaron</cp:lastModifiedBy>
  <cp:lastPrinted>2006-01-23T22:18:19Z</cp:lastPrinted>
  <dcterms:modified xsi:type="dcterms:W3CDTF">2013-11-06T12:48:59Z</dcterms:modified>
  <cp:revision>0</cp:revision>
  <dc:subject/>
  <dc:title/>
</cp:coreProperties>
</file>